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Bereich3   0 - 2000 MHz</t>
  </si>
  <si>
    <t xml:space="preserve">2000-4000</t>
  </si>
  <si>
    <t xml:space="preserve">Torzeit 2,56ms</t>
  </si>
  <si>
    <t xml:space="preserve">OSC1</t>
  </si>
  <si>
    <t xml:space="preserve">OSC2</t>
  </si>
  <si>
    <t xml:space="preserve">OSC3</t>
  </si>
  <si>
    <t xml:space="preserve">OSC4</t>
  </si>
  <si>
    <t xml:space="preserve">ZF5</t>
  </si>
  <si>
    <t xml:space="preserve">Calwert</t>
  </si>
  <si>
    <t xml:space="preserve">Die Original Frequenzen</t>
  </si>
  <si>
    <t xml:space="preserve">ZF</t>
  </si>
  <si>
    <t xml:space="preserve">Vorteiler</t>
  </si>
  <si>
    <t xml:space="preserve"> </t>
  </si>
  <si>
    <t xml:space="preserve">Frequenz / Vorteiler</t>
  </si>
  <si>
    <t xml:space="preserve">Torzeit 2,56s (1/2,56s=390,625),</t>
  </si>
  <si>
    <t xml:space="preserve"> Formel wird nur zur Tabellenberechnung benutzt</t>
  </si>
  <si>
    <t xml:space="preserve">Formel Osz-freq/Vorteiler/0,390625</t>
  </si>
  <si>
    <t xml:space="preserve">Ergebnis im Zähler</t>
  </si>
  <si>
    <t xml:space="preserve">Shift</t>
  </si>
  <si>
    <t xml:space="preserve">entspricht Teilung</t>
  </si>
  <si>
    <t xml:space="preserve">./2</t>
  </si>
  <si>
    <t xml:space="preserve">./4</t>
  </si>
  <si>
    <t xml:space="preserve">./128</t>
  </si>
  <si>
    <t xml:space="preserve">Ergebnis nach Shift</t>
  </si>
  <si>
    <t xml:space="preserve">./100000</t>
  </si>
  <si>
    <t xml:space="preserve">Berechnung</t>
  </si>
  <si>
    <t xml:space="preserve">Osc1-Osc2</t>
  </si>
  <si>
    <t xml:space="preserve"> -Osc3</t>
  </si>
  <si>
    <t xml:space="preserve"> -Osc4</t>
  </si>
  <si>
    <t xml:space="preserve"> +ZF5</t>
  </si>
  <si>
    <t xml:space="preserve">geteilt durch 10 um auf MHz zu kommen</t>
  </si>
  <si>
    <t xml:space="preserve">Anzeige in MHz</t>
  </si>
  <si>
    <t xml:space="preserve">Torzeit 25,6ms</t>
  </si>
  <si>
    <t xml:space="preserve">Die original</t>
  </si>
  <si>
    <t xml:space="preserve">Frequenzen</t>
  </si>
  <si>
    <t xml:space="preserve">Torzeit 2,56s (1/2,56s=39,0625),</t>
  </si>
  <si>
    <t xml:space="preserve">./10000</t>
  </si>
  <si>
    <t xml:space="preserve">geteilt durch 100 um auf MHz zu kommen</t>
  </si>
  <si>
    <t xml:space="preserve">Torzeit 256ms</t>
  </si>
  <si>
    <t xml:space="preserve">Torzeit 2,56s (1/2,56s=3,90625)</t>
  </si>
  <si>
    <t xml:space="preserve">Formel Osz-freq/Vorteiler/3,90625</t>
  </si>
  <si>
    <t xml:space="preserve">./1000</t>
  </si>
  <si>
    <t xml:space="preserve">geteilt durch 1000 um auf MHz zu kommen</t>
  </si>
  <si>
    <t xml:space="preserve">Torzeit 2,56s</t>
  </si>
  <si>
    <t xml:space="preserve">Die original Frequenz</t>
  </si>
  <si>
    <t xml:space="preserve">Frequenz + OSC1(2054000000) </t>
  </si>
  <si>
    <t xml:space="preserve">Torzeit 2,56s (1/2,56s=0,390625),</t>
  </si>
  <si>
    <t xml:space="preserve">./100</t>
  </si>
  <si>
    <t xml:space="preserve">geteilt durch 10000 um auf MHz zu kommen</t>
  </si>
  <si>
    <t xml:space="preserve">Anzeige in KH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0.0"/>
    <numFmt numFmtId="167" formatCode="0.00"/>
    <numFmt numFmtId="168" formatCode="0"/>
    <numFmt numFmtId="169" formatCode="0.000"/>
    <numFmt numFmtId="170" formatCode="0.00000000"/>
    <numFmt numFmtId="171" formatCode="0.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7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10" min="10" style="0" width="26.56"/>
    <col collapsed="false" customWidth="true" hidden="false" outlineLevel="0" max="11" min="11" style="0" width="32.41"/>
  </cols>
  <sheetData>
    <row r="1" customFormat="false" ht="15" hidden="false" customHeight="false" outlineLevel="0" collapsed="false">
      <c r="D1" s="0" t="s">
        <v>0</v>
      </c>
      <c r="F1" s="0" t="s">
        <v>1</v>
      </c>
    </row>
    <row r="2" customFormat="false" ht="15" hidden="false" customHeight="false" outlineLevel="0" collapsed="false">
      <c r="D2" s="0" t="s">
        <v>2</v>
      </c>
    </row>
    <row r="3" customFormat="false" ht="1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5" hidden="false" customHeight="false" outlineLevel="0" collapsed="false">
      <c r="A4" s="0" t="s">
        <v>9</v>
      </c>
      <c r="B4" s="0" t="n">
        <v>1234567890</v>
      </c>
    </row>
    <row r="5" customFormat="false" ht="15" hidden="false" customHeight="false" outlineLevel="0" collapsed="false">
      <c r="A5" s="0" t="s">
        <v>10</v>
      </c>
      <c r="B5" s="0" t="n">
        <f aca="false">B4+2054000000</f>
        <v>3288567890</v>
      </c>
      <c r="C5" s="0" t="n">
        <v>1520000000</v>
      </c>
      <c r="D5" s="0" t="n">
        <v>504000000</v>
      </c>
      <c r="E5" s="0" t="n">
        <v>33300000</v>
      </c>
      <c r="F5" s="0" t="n">
        <v>3300000</v>
      </c>
    </row>
    <row r="6" customFormat="false" ht="15" hidden="false" customHeight="false" outlineLevel="0" collapsed="false">
      <c r="A6" s="0" t="s">
        <v>11</v>
      </c>
      <c r="B6" s="0" t="n">
        <v>256</v>
      </c>
      <c r="C6" s="0" t="n">
        <v>128</v>
      </c>
      <c r="D6" s="0" t="n">
        <v>64</v>
      </c>
      <c r="E6" s="0" t="n">
        <v>2</v>
      </c>
      <c r="F6" s="0" t="s">
        <v>12</v>
      </c>
      <c r="H6" s="0" t="s">
        <v>12</v>
      </c>
    </row>
    <row r="7" customFormat="false" ht="15" hidden="false" customHeight="false" outlineLevel="0" collapsed="false">
      <c r="A7" s="0" t="s">
        <v>13</v>
      </c>
      <c r="B7" s="0" t="n">
        <f aca="false">B5/B6</f>
        <v>12845968.3203125</v>
      </c>
      <c r="C7" s="0" t="n">
        <f aca="false">C5/C6</f>
        <v>11875000</v>
      </c>
      <c r="D7" s="0" t="n">
        <f aca="false">D5/D6</f>
        <v>7875000</v>
      </c>
      <c r="E7" s="0" t="n">
        <f aca="false">E5/E6</f>
        <v>16650000</v>
      </c>
    </row>
    <row r="8" customFormat="false" ht="15" hidden="false" customHeight="false" outlineLevel="0" collapsed="false">
      <c r="A8" s="0" t="s">
        <v>14</v>
      </c>
      <c r="B8" s="0" t="n">
        <v>390.625</v>
      </c>
      <c r="C8" s="0" t="s">
        <v>15</v>
      </c>
    </row>
    <row r="9" customFormat="false" ht="15" hidden="false" customHeight="false" outlineLevel="0" collapsed="false">
      <c r="A9" s="0" t="s">
        <v>16</v>
      </c>
      <c r="B9" s="0" t="n">
        <f aca="false">B5/B6/B8</f>
        <v>32885.6789</v>
      </c>
      <c r="C9" s="0" t="n">
        <f aca="false">C5/C6/B8</f>
        <v>30400</v>
      </c>
      <c r="D9" s="0" t="n">
        <f aca="false">D5/D6/B8</f>
        <v>20160</v>
      </c>
      <c r="E9" s="0" t="n">
        <f aca="false">E5/E6/B8</f>
        <v>42624</v>
      </c>
    </row>
    <row r="10" customFormat="false" ht="15" hidden="false" customHeight="false" outlineLevel="0" collapsed="false">
      <c r="A10" s="0" t="s">
        <v>17</v>
      </c>
      <c r="B10" s="0" t="n">
        <f aca="false">B9</f>
        <v>32885.6789</v>
      </c>
      <c r="C10" s="0" t="n">
        <f aca="false">C9</f>
        <v>30400</v>
      </c>
      <c r="D10" s="0" t="n">
        <f aca="false">D9</f>
        <v>20160</v>
      </c>
      <c r="E10" s="0" t="n">
        <f aca="false">E9</f>
        <v>42624</v>
      </c>
    </row>
    <row r="11" customFormat="false" ht="15" hidden="false" customHeight="false" outlineLevel="0" collapsed="false">
      <c r="A11" s="0" t="s">
        <v>18</v>
      </c>
      <c r="B11" s="0" t="n">
        <v>0</v>
      </c>
      <c r="C11" s="0" t="n">
        <v>1</v>
      </c>
      <c r="D11" s="0" t="n">
        <v>2</v>
      </c>
      <c r="E11" s="0" t="n">
        <v>7</v>
      </c>
      <c r="F11" s="0" t="n">
        <v>0</v>
      </c>
    </row>
    <row r="12" customFormat="false" ht="15" hidden="false" customHeight="false" outlineLevel="0" collapsed="false">
      <c r="A12" s="0" t="s">
        <v>19</v>
      </c>
      <c r="C12" s="1" t="s">
        <v>20</v>
      </c>
      <c r="D12" s="1" t="s">
        <v>21</v>
      </c>
      <c r="E12" s="1" t="s">
        <v>22</v>
      </c>
    </row>
    <row r="13" customFormat="false" ht="15" hidden="false" customHeight="false" outlineLevel="0" collapsed="false">
      <c r="A13" s="0" t="s">
        <v>23</v>
      </c>
      <c r="B13" s="0" t="n">
        <f aca="false">B10</f>
        <v>32885.6789</v>
      </c>
      <c r="C13" s="0" t="n">
        <f aca="false">C10/2</f>
        <v>15200</v>
      </c>
      <c r="D13" s="0" t="n">
        <f aca="false">D10/4</f>
        <v>5040</v>
      </c>
      <c r="E13" s="0" t="n">
        <f aca="false">E10/128</f>
        <v>333</v>
      </c>
      <c r="F13" s="0" t="n">
        <f aca="false">F5/100000</f>
        <v>33</v>
      </c>
      <c r="G13" s="0" t="s">
        <v>24</v>
      </c>
    </row>
    <row r="14" customFormat="false" ht="15" hidden="false" customHeight="false" outlineLevel="0" collapsed="false">
      <c r="A14" s="0" t="s">
        <v>25</v>
      </c>
    </row>
    <row r="15" customFormat="false" ht="15" hidden="false" customHeight="false" outlineLevel="0" collapsed="false">
      <c r="A15" s="0" t="s">
        <v>26</v>
      </c>
      <c r="C15" s="0" t="n">
        <f aca="false">B13-C13</f>
        <v>17685.6789</v>
      </c>
    </row>
    <row r="16" customFormat="false" ht="15" hidden="false" customHeight="false" outlineLevel="0" collapsed="false">
      <c r="A16" s="0" t="s">
        <v>27</v>
      </c>
      <c r="D16" s="0" t="n">
        <f aca="false">C15-D13</f>
        <v>12645.6789</v>
      </c>
    </row>
    <row r="17" customFormat="false" ht="15" hidden="false" customHeight="false" outlineLevel="0" collapsed="false">
      <c r="A17" s="0" t="s">
        <v>28</v>
      </c>
      <c r="E17" s="0" t="n">
        <f aca="false">D16-E13</f>
        <v>12312.6789</v>
      </c>
    </row>
    <row r="18" customFormat="false" ht="15" hidden="false" customHeight="false" outlineLevel="0" collapsed="false">
      <c r="A18" s="0" t="s">
        <v>29</v>
      </c>
      <c r="F18" s="2" t="n">
        <f aca="false">E17+F13</f>
        <v>12345.6789</v>
      </c>
    </row>
    <row r="19" customFormat="false" ht="15" hidden="false" customHeight="false" outlineLevel="0" collapsed="false">
      <c r="A19" s="0" t="s">
        <v>30</v>
      </c>
      <c r="F19" s="3" t="n">
        <f aca="false">F18/10</f>
        <v>1234.56789</v>
      </c>
      <c r="G19" s="0" t="s">
        <v>31</v>
      </c>
    </row>
    <row r="21" customFormat="false" ht="15" hidden="false" customHeight="false" outlineLevel="0" collapsed="false">
      <c r="D21" s="0" t="s">
        <v>32</v>
      </c>
    </row>
    <row r="22" customFormat="false" ht="15" hidden="false" customHeight="false" outlineLevel="0" collapsed="false">
      <c r="A22" s="0" t="s">
        <v>33</v>
      </c>
      <c r="B22" s="0" t="n">
        <v>1234567890</v>
      </c>
      <c r="F22" s="0" t="s">
        <v>7</v>
      </c>
      <c r="G22" s="0" t="s">
        <v>8</v>
      </c>
    </row>
    <row r="23" customFormat="false" ht="15" hidden="false" customHeight="false" outlineLevel="0" collapsed="false">
      <c r="A23" s="0" t="s">
        <v>34</v>
      </c>
      <c r="B23" s="0" t="n">
        <f aca="false">B22+2054000000</f>
        <v>3288567890</v>
      </c>
      <c r="C23" s="0" t="n">
        <v>1520000000</v>
      </c>
      <c r="D23" s="0" t="n">
        <v>504000000</v>
      </c>
      <c r="E23" s="0" t="n">
        <v>33300000</v>
      </c>
      <c r="F23" s="0" t="n">
        <v>3300000</v>
      </c>
    </row>
    <row r="24" customFormat="false" ht="15" hidden="false" customHeight="false" outlineLevel="0" collapsed="false">
      <c r="A24" s="0" t="s">
        <v>11</v>
      </c>
      <c r="B24" s="0" t="n">
        <v>256</v>
      </c>
      <c r="C24" s="0" t="n">
        <v>128</v>
      </c>
      <c r="D24" s="0" t="n">
        <v>64</v>
      </c>
      <c r="E24" s="0" t="n">
        <v>2</v>
      </c>
      <c r="F24" s="0" t="s">
        <v>12</v>
      </c>
      <c r="H24" s="0" t="s">
        <v>12</v>
      </c>
    </row>
    <row r="25" customFormat="false" ht="15" hidden="false" customHeight="false" outlineLevel="0" collapsed="false">
      <c r="A25" s="0" t="s">
        <v>13</v>
      </c>
      <c r="B25" s="0" t="n">
        <f aca="false">B23/B24</f>
        <v>12845968.3203125</v>
      </c>
      <c r="C25" s="0" t="n">
        <f aca="false">C23/C24</f>
        <v>11875000</v>
      </c>
      <c r="D25" s="0" t="n">
        <f aca="false">D23/D24</f>
        <v>7875000</v>
      </c>
      <c r="E25" s="0" t="n">
        <f aca="false">E23/E24</f>
        <v>16650000</v>
      </c>
    </row>
    <row r="26" customFormat="false" ht="15" hidden="false" customHeight="false" outlineLevel="0" collapsed="false">
      <c r="A26" s="0" t="s">
        <v>35</v>
      </c>
      <c r="B26" s="0" t="n">
        <v>39.0625</v>
      </c>
      <c r="C26" s="0" t="s">
        <v>15</v>
      </c>
    </row>
    <row r="27" customFormat="false" ht="15" hidden="false" customHeight="false" outlineLevel="0" collapsed="false">
      <c r="A27" s="0" t="s">
        <v>16</v>
      </c>
      <c r="B27" s="0" t="n">
        <f aca="false">B23/B24/B26</f>
        <v>328856.789</v>
      </c>
      <c r="C27" s="0" t="n">
        <f aca="false">C23/C24/B26</f>
        <v>304000</v>
      </c>
      <c r="D27" s="0" t="n">
        <f aca="false">D23/D24/B26</f>
        <v>201600</v>
      </c>
      <c r="E27" s="0" t="n">
        <f aca="false">E23/E24/B26</f>
        <v>426240</v>
      </c>
    </row>
    <row r="28" customFormat="false" ht="15" hidden="false" customHeight="false" outlineLevel="0" collapsed="false">
      <c r="A28" s="0" t="s">
        <v>17</v>
      </c>
      <c r="B28" s="0" t="n">
        <f aca="false">B27</f>
        <v>328856.789</v>
      </c>
      <c r="C28" s="0" t="n">
        <f aca="false">C27</f>
        <v>304000</v>
      </c>
      <c r="D28" s="0" t="n">
        <f aca="false">D27</f>
        <v>201600</v>
      </c>
      <c r="E28" s="0" t="n">
        <f aca="false">E27</f>
        <v>426240</v>
      </c>
    </row>
    <row r="29" customFormat="false" ht="15" hidden="false" customHeight="false" outlineLevel="0" collapsed="false">
      <c r="A29" s="0" t="s">
        <v>18</v>
      </c>
      <c r="B29" s="0" t="n">
        <v>0</v>
      </c>
      <c r="C29" s="0" t="n">
        <v>1</v>
      </c>
      <c r="D29" s="0" t="n">
        <v>2</v>
      </c>
      <c r="E29" s="0" t="n">
        <v>7</v>
      </c>
      <c r="F29" s="0" t="n">
        <v>0</v>
      </c>
    </row>
    <row r="30" customFormat="false" ht="15" hidden="false" customHeight="false" outlineLevel="0" collapsed="false">
      <c r="A30" s="0" t="s">
        <v>19</v>
      </c>
      <c r="C30" s="1" t="s">
        <v>20</v>
      </c>
      <c r="D30" s="1" t="s">
        <v>21</v>
      </c>
      <c r="E30" s="1" t="s">
        <v>22</v>
      </c>
    </row>
    <row r="31" customFormat="false" ht="15" hidden="false" customHeight="false" outlineLevel="0" collapsed="false">
      <c r="A31" s="0" t="s">
        <v>23</v>
      </c>
      <c r="B31" s="0" t="n">
        <f aca="false">B28</f>
        <v>328856.789</v>
      </c>
      <c r="C31" s="0" t="n">
        <f aca="false">C28/2</f>
        <v>152000</v>
      </c>
      <c r="D31" s="0" t="n">
        <f aca="false">D28/4</f>
        <v>50400</v>
      </c>
      <c r="E31" s="0" t="n">
        <f aca="false">E28/128</f>
        <v>3330</v>
      </c>
      <c r="F31" s="0" t="n">
        <f aca="false">F23/10000</f>
        <v>330</v>
      </c>
      <c r="G31" s="0" t="s">
        <v>36</v>
      </c>
    </row>
    <row r="32" customFormat="false" ht="15" hidden="false" customHeight="false" outlineLevel="0" collapsed="false">
      <c r="A32" s="0" t="s">
        <v>25</v>
      </c>
    </row>
    <row r="33" customFormat="false" ht="15" hidden="false" customHeight="false" outlineLevel="0" collapsed="false">
      <c r="A33" s="0" t="s">
        <v>26</v>
      </c>
      <c r="C33" s="0" t="n">
        <f aca="false">B31-C31</f>
        <v>176856.789</v>
      </c>
    </row>
    <row r="34" customFormat="false" ht="15" hidden="false" customHeight="false" outlineLevel="0" collapsed="false">
      <c r="A34" s="0" t="s">
        <v>27</v>
      </c>
      <c r="D34" s="0" t="n">
        <f aca="false">C33-D31</f>
        <v>126456.789</v>
      </c>
    </row>
    <row r="35" customFormat="false" ht="15" hidden="false" customHeight="false" outlineLevel="0" collapsed="false">
      <c r="A35" s="0" t="s">
        <v>28</v>
      </c>
      <c r="E35" s="0" t="n">
        <f aca="false">D34-E31</f>
        <v>123126.789</v>
      </c>
    </row>
    <row r="36" customFormat="false" ht="15" hidden="false" customHeight="false" outlineLevel="0" collapsed="false">
      <c r="A36" s="0" t="s">
        <v>29</v>
      </c>
      <c r="F36" s="2" t="n">
        <f aca="false">E35+F31</f>
        <v>123456.789</v>
      </c>
    </row>
    <row r="37" customFormat="false" ht="15" hidden="false" customHeight="false" outlineLevel="0" collapsed="false">
      <c r="A37" s="0" t="s">
        <v>37</v>
      </c>
      <c r="F37" s="4" t="n">
        <f aca="false">F36/100</f>
        <v>1234.56789</v>
      </c>
      <c r="G37" s="0" t="s">
        <v>31</v>
      </c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D39" s="0" t="s">
        <v>38</v>
      </c>
    </row>
    <row r="40" customFormat="false" ht="15" hidden="false" customHeight="false" outlineLevel="0" collapsed="false">
      <c r="A40" s="0" t="s">
        <v>33</v>
      </c>
      <c r="B40" s="0" t="n">
        <v>0</v>
      </c>
      <c r="F40" s="0" t="s">
        <v>7</v>
      </c>
      <c r="G40" s="0" t="s">
        <v>8</v>
      </c>
    </row>
    <row r="41" customFormat="false" ht="15" hidden="false" customHeight="false" outlineLevel="0" collapsed="false">
      <c r="A41" s="0" t="s">
        <v>34</v>
      </c>
      <c r="B41" s="0" t="n">
        <f aca="false">B40+2054000000</f>
        <v>2054000000</v>
      </c>
      <c r="C41" s="0" t="n">
        <v>1520000000</v>
      </c>
      <c r="D41" s="0" t="n">
        <v>504000000</v>
      </c>
      <c r="E41" s="0" t="n">
        <v>33300000</v>
      </c>
      <c r="F41" s="0" t="n">
        <v>3300000</v>
      </c>
    </row>
    <row r="42" customFormat="false" ht="15" hidden="false" customHeight="false" outlineLevel="0" collapsed="false">
      <c r="A42" s="0" t="s">
        <v>11</v>
      </c>
      <c r="B42" s="0" t="n">
        <v>256</v>
      </c>
      <c r="C42" s="0" t="n">
        <v>128</v>
      </c>
      <c r="D42" s="0" t="n">
        <v>64</v>
      </c>
      <c r="E42" s="0" t="n">
        <v>2</v>
      </c>
      <c r="F42" s="0" t="s">
        <v>12</v>
      </c>
      <c r="H42" s="0" t="s">
        <v>12</v>
      </c>
    </row>
    <row r="43" customFormat="false" ht="15" hidden="false" customHeight="false" outlineLevel="0" collapsed="false">
      <c r="A43" s="0" t="s">
        <v>13</v>
      </c>
      <c r="B43" s="0" t="n">
        <f aca="false">B41/B42</f>
        <v>8023437.5</v>
      </c>
      <c r="C43" s="0" t="n">
        <f aca="false">C41/C42</f>
        <v>11875000</v>
      </c>
      <c r="D43" s="0" t="n">
        <f aca="false">D41/D42</f>
        <v>7875000</v>
      </c>
      <c r="E43" s="0" t="n">
        <f aca="false">E41/E42</f>
        <v>16650000</v>
      </c>
    </row>
    <row r="44" customFormat="false" ht="15" hidden="false" customHeight="false" outlineLevel="0" collapsed="false">
      <c r="A44" s="0" t="s">
        <v>39</v>
      </c>
      <c r="B44" s="0" t="n">
        <v>3.90625</v>
      </c>
      <c r="C44" s="0" t="s">
        <v>15</v>
      </c>
    </row>
    <row r="45" customFormat="false" ht="15" hidden="false" customHeight="false" outlineLevel="0" collapsed="false">
      <c r="A45" s="0" t="s">
        <v>40</v>
      </c>
      <c r="B45" s="0" t="n">
        <f aca="false">B41/B42/3.90625</f>
        <v>2054000</v>
      </c>
      <c r="C45" s="0" t="n">
        <f aca="false">C41/C42/3.90625</f>
        <v>3040000</v>
      </c>
      <c r="D45" s="0" t="n">
        <f aca="false">D41/D42/3.90625</f>
        <v>2016000</v>
      </c>
      <c r="E45" s="0" t="n">
        <f aca="false">E41/E42/3.90625</f>
        <v>4262400</v>
      </c>
    </row>
    <row r="46" customFormat="false" ht="15" hidden="false" customHeight="false" outlineLevel="0" collapsed="false">
      <c r="A46" s="0" t="s">
        <v>17</v>
      </c>
      <c r="B46" s="0" t="n">
        <f aca="false">B41/B42/3.90625</f>
        <v>2054000</v>
      </c>
      <c r="C46" s="0" t="n">
        <f aca="false">C41/C42/3.90625</f>
        <v>3040000</v>
      </c>
      <c r="D46" s="0" t="n">
        <f aca="false">D41/D42/3.90625</f>
        <v>2016000</v>
      </c>
      <c r="E46" s="0" t="n">
        <f aca="false">E41/E42/3.90625</f>
        <v>4262400</v>
      </c>
    </row>
    <row r="47" customFormat="false" ht="15" hidden="false" customHeight="false" outlineLevel="0" collapsed="false">
      <c r="A47" s="0" t="s">
        <v>18</v>
      </c>
      <c r="B47" s="0" t="n">
        <v>0</v>
      </c>
      <c r="C47" s="0" t="n">
        <v>1</v>
      </c>
      <c r="D47" s="0" t="n">
        <v>2</v>
      </c>
      <c r="E47" s="0" t="n">
        <v>7</v>
      </c>
      <c r="F47" s="0" t="n">
        <v>0</v>
      </c>
    </row>
    <row r="48" customFormat="false" ht="15" hidden="false" customHeight="false" outlineLevel="0" collapsed="false">
      <c r="A48" s="0" t="s">
        <v>19</v>
      </c>
      <c r="C48" s="1" t="s">
        <v>20</v>
      </c>
      <c r="D48" s="1" t="s">
        <v>21</v>
      </c>
      <c r="E48" s="1" t="s">
        <v>22</v>
      </c>
    </row>
    <row r="49" customFormat="false" ht="15" hidden="false" customHeight="false" outlineLevel="0" collapsed="false">
      <c r="A49" s="0" t="s">
        <v>23</v>
      </c>
      <c r="B49" s="0" t="n">
        <f aca="false">B46</f>
        <v>2054000</v>
      </c>
      <c r="C49" s="0" t="n">
        <f aca="false">C46/2</f>
        <v>1520000</v>
      </c>
      <c r="D49" s="0" t="n">
        <f aca="false">D46/4</f>
        <v>504000</v>
      </c>
      <c r="E49" s="0" t="n">
        <f aca="false">E46/128</f>
        <v>33300</v>
      </c>
      <c r="F49" s="0" t="n">
        <f aca="false">F41/1000</f>
        <v>3300</v>
      </c>
      <c r="G49" s="0" t="s">
        <v>41</v>
      </c>
    </row>
    <row r="50" customFormat="false" ht="15" hidden="false" customHeight="false" outlineLevel="0" collapsed="false">
      <c r="A50" s="0" t="s">
        <v>25</v>
      </c>
    </row>
    <row r="51" customFormat="false" ht="15" hidden="false" customHeight="false" outlineLevel="0" collapsed="false">
      <c r="A51" s="0" t="s">
        <v>26</v>
      </c>
      <c r="C51" s="0" t="n">
        <f aca="false">B49-C49</f>
        <v>534000</v>
      </c>
    </row>
    <row r="52" customFormat="false" ht="15" hidden="false" customHeight="false" outlineLevel="0" collapsed="false">
      <c r="A52" s="0" t="s">
        <v>27</v>
      </c>
      <c r="D52" s="0" t="n">
        <f aca="false">C51-D49</f>
        <v>30000</v>
      </c>
    </row>
    <row r="53" customFormat="false" ht="15" hidden="false" customHeight="false" outlineLevel="0" collapsed="false">
      <c r="A53" s="0" t="s">
        <v>28</v>
      </c>
      <c r="E53" s="0" t="n">
        <f aca="false">D52-E49</f>
        <v>-3300</v>
      </c>
    </row>
    <row r="54" customFormat="false" ht="15" hidden="false" customHeight="false" outlineLevel="0" collapsed="false">
      <c r="A54" s="0" t="s">
        <v>29</v>
      </c>
      <c r="F54" s="2" t="n">
        <f aca="false">E53+F49</f>
        <v>0</v>
      </c>
    </row>
    <row r="55" customFormat="false" ht="15" hidden="false" customHeight="false" outlineLevel="0" collapsed="false">
      <c r="A55" s="0" t="s">
        <v>42</v>
      </c>
      <c r="F55" s="6" t="n">
        <f aca="false">F54/1000</f>
        <v>0</v>
      </c>
      <c r="G55" s="0" t="s">
        <v>31</v>
      </c>
    </row>
    <row r="57" customFormat="false" ht="15" hidden="false" customHeight="false" outlineLevel="0" collapsed="false">
      <c r="B57" s="5"/>
      <c r="D57" s="0" t="s">
        <v>43</v>
      </c>
      <c r="F57" s="0" t="s">
        <v>7</v>
      </c>
    </row>
    <row r="58" customFormat="false" ht="15" hidden="false" customHeight="false" outlineLevel="0" collapsed="false">
      <c r="A58" s="0" t="s">
        <v>44</v>
      </c>
      <c r="B58" s="0" t="n">
        <v>170500</v>
      </c>
      <c r="D58" s="0" t="n">
        <v>504000000</v>
      </c>
      <c r="E58" s="0" t="n">
        <v>33300000</v>
      </c>
      <c r="F58" s="0" t="n">
        <v>3300000</v>
      </c>
      <c r="G58" s="0" t="s">
        <v>8</v>
      </c>
      <c r="K58" s="4"/>
    </row>
    <row r="59" customFormat="false" ht="15" hidden="false" customHeight="false" outlineLevel="0" collapsed="false">
      <c r="A59" s="0" t="s">
        <v>45</v>
      </c>
      <c r="B59" s="0" t="n">
        <f aca="false">B58+2054000000</f>
        <v>2054170500</v>
      </c>
      <c r="C59" s="0" t="n">
        <v>1520000000</v>
      </c>
      <c r="D59" s="0" t="n">
        <v>504000000</v>
      </c>
      <c r="E59" s="0" t="n">
        <v>33300000</v>
      </c>
      <c r="F59" s="0" t="n">
        <f aca="false">F58-G59</f>
        <v>3300000</v>
      </c>
      <c r="G59" s="0" t="n">
        <v>0</v>
      </c>
      <c r="K59" s="7"/>
    </row>
    <row r="60" customFormat="false" ht="15" hidden="false" customHeight="false" outlineLevel="0" collapsed="false">
      <c r="A60" s="0" t="s">
        <v>11</v>
      </c>
      <c r="B60" s="0" t="n">
        <v>256</v>
      </c>
      <c r="C60" s="0" t="n">
        <v>128</v>
      </c>
      <c r="D60" s="0" t="n">
        <v>64</v>
      </c>
      <c r="E60" s="0" t="n">
        <v>2</v>
      </c>
      <c r="F60" s="0" t="s">
        <v>12</v>
      </c>
      <c r="H60" s="0" t="s">
        <v>12</v>
      </c>
    </row>
    <row r="61" customFormat="false" ht="15" hidden="false" customHeight="false" outlineLevel="0" collapsed="false">
      <c r="A61" s="0" t="s">
        <v>13</v>
      </c>
      <c r="B61" s="0" t="n">
        <f aca="false">B59/B60</f>
        <v>8024103.515625</v>
      </c>
      <c r="C61" s="0" t="n">
        <f aca="false">C59/C60</f>
        <v>11875000</v>
      </c>
      <c r="D61" s="0" t="n">
        <f aca="false">D59/D60</f>
        <v>7875000</v>
      </c>
      <c r="E61" s="0" t="n">
        <f aca="false">E59/E60</f>
        <v>16650000</v>
      </c>
    </row>
    <row r="62" customFormat="false" ht="15" hidden="false" customHeight="false" outlineLevel="0" collapsed="false">
      <c r="A62" s="0" t="s">
        <v>46</v>
      </c>
      <c r="B62" s="0" t="n">
        <v>0.390625</v>
      </c>
      <c r="C62" s="0" t="s">
        <v>15</v>
      </c>
    </row>
    <row r="63" customFormat="false" ht="15" hidden="false" customHeight="false" outlineLevel="0" collapsed="false">
      <c r="A63" s="0" t="s">
        <v>16</v>
      </c>
      <c r="B63" s="0" t="n">
        <f aca="false">B61/B62</f>
        <v>20541705</v>
      </c>
      <c r="C63" s="0" t="n">
        <f aca="false">C59/C60/B62</f>
        <v>30400000</v>
      </c>
      <c r="D63" s="0" t="n">
        <f aca="false">D59/D60/B62</f>
        <v>20160000</v>
      </c>
      <c r="E63" s="0" t="n">
        <f aca="false">E59/E60/B62</f>
        <v>42624000</v>
      </c>
    </row>
    <row r="64" customFormat="false" ht="15" hidden="false" customHeight="false" outlineLevel="0" collapsed="false">
      <c r="A64" s="0" t="s">
        <v>17</v>
      </c>
      <c r="B64" s="5" t="n">
        <f aca="false">B63</f>
        <v>20541705</v>
      </c>
      <c r="C64" s="0" t="n">
        <f aca="false">C63</f>
        <v>30400000</v>
      </c>
      <c r="D64" s="0" t="n">
        <f aca="false">D63</f>
        <v>20160000</v>
      </c>
      <c r="E64" s="0" t="n">
        <f aca="false">E63</f>
        <v>42624000</v>
      </c>
    </row>
    <row r="65" customFormat="false" ht="15" hidden="false" customHeight="false" outlineLevel="0" collapsed="false">
      <c r="A65" s="0" t="s">
        <v>18</v>
      </c>
      <c r="B65" s="0" t="n">
        <v>0</v>
      </c>
      <c r="C65" s="0" t="n">
        <v>1</v>
      </c>
      <c r="D65" s="0" t="n">
        <v>2</v>
      </c>
      <c r="E65" s="0" t="n">
        <v>7</v>
      </c>
      <c r="F65" s="0" t="n">
        <v>0</v>
      </c>
    </row>
    <row r="66" customFormat="false" ht="15" hidden="false" customHeight="false" outlineLevel="0" collapsed="false">
      <c r="A66" s="0" t="s">
        <v>19</v>
      </c>
      <c r="C66" s="1" t="s">
        <v>20</v>
      </c>
      <c r="D66" s="1" t="s">
        <v>21</v>
      </c>
      <c r="E66" s="1" t="s">
        <v>22</v>
      </c>
    </row>
    <row r="67" customFormat="false" ht="15" hidden="false" customHeight="false" outlineLevel="0" collapsed="false">
      <c r="A67" s="0" t="s">
        <v>23</v>
      </c>
      <c r="B67" s="0" t="n">
        <f aca="false">B64</f>
        <v>20541705</v>
      </c>
      <c r="C67" s="0" t="n">
        <f aca="false">C64/2</f>
        <v>15200000</v>
      </c>
      <c r="D67" s="0" t="n">
        <f aca="false">D64/4</f>
        <v>5040000</v>
      </c>
      <c r="E67" s="0" t="n">
        <f aca="false">E64/128</f>
        <v>333000</v>
      </c>
      <c r="F67" s="0" t="n">
        <f aca="false">F59/100</f>
        <v>33000</v>
      </c>
      <c r="G67" s="0" t="s">
        <v>47</v>
      </c>
    </row>
    <row r="68" customFormat="false" ht="15" hidden="false" customHeight="false" outlineLevel="0" collapsed="false">
      <c r="A68" s="0" t="s">
        <v>25</v>
      </c>
    </row>
    <row r="69" customFormat="false" ht="15" hidden="false" customHeight="false" outlineLevel="0" collapsed="false">
      <c r="A69" s="0" t="s">
        <v>26</v>
      </c>
      <c r="C69" s="0" t="n">
        <f aca="false">B67-C67</f>
        <v>5341705</v>
      </c>
    </row>
    <row r="70" customFormat="false" ht="15" hidden="false" customHeight="false" outlineLevel="0" collapsed="false">
      <c r="A70" s="0" t="s">
        <v>27</v>
      </c>
      <c r="D70" s="0" t="n">
        <f aca="false">C69-D67</f>
        <v>301705</v>
      </c>
    </row>
    <row r="71" customFormat="false" ht="15" hidden="false" customHeight="false" outlineLevel="0" collapsed="false">
      <c r="A71" s="0" t="s">
        <v>28</v>
      </c>
      <c r="E71" s="0" t="n">
        <f aca="false">D70-E67</f>
        <v>-31295</v>
      </c>
    </row>
    <row r="72" customFormat="false" ht="15" hidden="false" customHeight="false" outlineLevel="0" collapsed="false">
      <c r="A72" s="0" t="s">
        <v>29</v>
      </c>
      <c r="F72" s="2" t="n">
        <f aca="false">E71+F67</f>
        <v>1705</v>
      </c>
    </row>
    <row r="73" customFormat="false" ht="15" hidden="false" customHeight="false" outlineLevel="0" collapsed="false">
      <c r="A73" s="0" t="s">
        <v>48</v>
      </c>
      <c r="F73" s="8" t="n">
        <f aca="false">F72/10000</f>
        <v>0.1705</v>
      </c>
      <c r="G73" s="0" t="s">
        <v>31</v>
      </c>
    </row>
    <row r="74" customFormat="false" ht="15" hidden="false" customHeight="false" outlineLevel="0" collapsed="false">
      <c r="F74" s="3" t="n">
        <f aca="false">F73*1000</f>
        <v>170.5</v>
      </c>
      <c r="G74" s="0" t="s">
        <v>4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49:18Z</dcterms:created>
  <dc:creator>Dieter</dc:creator>
  <dc:description/>
  <dc:language>en-US</dc:language>
  <cp:lastModifiedBy>Dieter</cp:lastModifiedBy>
  <cp:lastPrinted>2017-06-23T15:36:08Z</cp:lastPrinted>
  <dcterms:modified xsi:type="dcterms:W3CDTF">2017-06-23T15:36:47Z</dcterms:modified>
  <cp:revision>0</cp:revision>
  <dc:subject/>
  <dc:title/>
</cp:coreProperties>
</file>