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7">
  <si>
    <t xml:space="preserve">Bereich  1500 - 3500 MHz</t>
  </si>
  <si>
    <t xml:space="preserve">Torzeit 2,56ms</t>
  </si>
  <si>
    <t xml:space="preserve">OSC1</t>
  </si>
  <si>
    <t xml:space="preserve">OSC3</t>
  </si>
  <si>
    <t xml:space="preserve">OSC4</t>
  </si>
  <si>
    <t xml:space="preserve">Calwert</t>
  </si>
  <si>
    <t xml:space="preserve">Die original Frequenzen</t>
  </si>
  <si>
    <t xml:space="preserve">Rechenfaktor</t>
  </si>
  <si>
    <t xml:space="preserve">ZF (Frequenz+Rechenfaktor)</t>
  </si>
  <si>
    <t xml:space="preserve">Vorteiler</t>
  </si>
  <si>
    <t xml:space="preserve"> </t>
  </si>
  <si>
    <t xml:space="preserve">Frequenz / Vorteiler</t>
  </si>
  <si>
    <t xml:space="preserve">Torzeit 2,56s (1/2,56s=390,625),</t>
  </si>
  <si>
    <t xml:space="preserve">Formel wird nur zur Berechnung in dieser Tabelle benutzt</t>
  </si>
  <si>
    <t xml:space="preserve">Formel Osz-freq/Vorteiler/0,390625</t>
  </si>
  <si>
    <t xml:space="preserve">Ergebnis im Zähler</t>
  </si>
  <si>
    <t xml:space="preserve">Shift</t>
  </si>
  <si>
    <t xml:space="preserve">entspricht Teilung</t>
  </si>
  <si>
    <t xml:space="preserve">./4</t>
  </si>
  <si>
    <t xml:space="preserve">./128</t>
  </si>
  <si>
    <t xml:space="preserve">Ergebnis nach Shift</t>
  </si>
  <si>
    <t xml:space="preserve">Berechnung</t>
  </si>
  <si>
    <t xml:space="preserve">Osc1-Osc3</t>
  </si>
  <si>
    <t xml:space="preserve"> -Osc4</t>
  </si>
  <si>
    <t xml:space="preserve"> +ZF5</t>
  </si>
  <si>
    <t xml:space="preserve">geteilt durch 10 um auf MHz zu kommen</t>
  </si>
  <si>
    <t xml:space="preserve">Anzeige in MHz</t>
  </si>
  <si>
    <t xml:space="preserve">Torzeit 25,6ms</t>
  </si>
  <si>
    <t xml:space="preserve">Torzeit 2,56s (1/2,56s=39,0625),</t>
  </si>
  <si>
    <t xml:space="preserve">geteilt durch 100 um auf MHz zu kommen</t>
  </si>
  <si>
    <t xml:space="preserve">Torzeit 256ms</t>
  </si>
  <si>
    <t xml:space="preserve">Torzeit 2,56s (1/2,56s=3,90625)</t>
  </si>
  <si>
    <t xml:space="preserve">Formel Osz-freq/Vorteiler/3,90625</t>
  </si>
  <si>
    <t xml:space="preserve">geteilt durch 1000 um auf MHz zu kommen</t>
  </si>
  <si>
    <t xml:space="preserve">Torzeit 2,56s</t>
  </si>
  <si>
    <t xml:space="preserve">Torzeit 2,56s (1/2,56s=0,390625),</t>
  </si>
  <si>
    <t xml:space="preserve">geteilt durch 10000 um auf MHz zu komm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;[RED]\-0\ "/>
    <numFmt numFmtId="166" formatCode="0.0"/>
    <numFmt numFmtId="167" formatCode="0.00"/>
    <numFmt numFmtId="168" formatCode="0"/>
    <numFmt numFmtId="169" formatCode="0.000"/>
    <numFmt numFmtId="170" formatCode="0.00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7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5.56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C2" s="0" t="s">
        <v>1</v>
      </c>
    </row>
    <row r="3" customFormat="false" ht="15" hidden="false" customHeight="false" outlineLevel="0" collapsed="false">
      <c r="B3" s="0" t="s">
        <v>2</v>
      </c>
      <c r="C3" s="0" t="s">
        <v>3</v>
      </c>
      <c r="D3" s="0" t="s">
        <v>4</v>
      </c>
      <c r="F3" s="0" t="s">
        <v>5</v>
      </c>
    </row>
    <row r="4" customFormat="false" ht="15" hidden="false" customHeight="false" outlineLevel="0" collapsed="false">
      <c r="A4" s="0" t="s">
        <v>6</v>
      </c>
      <c r="B4" s="0" t="n">
        <v>3500000000</v>
      </c>
    </row>
    <row r="5" customFormat="false" ht="15" hidden="false" customHeight="false" outlineLevel="0" collapsed="false">
      <c r="A5" s="0" t="s">
        <v>7</v>
      </c>
      <c r="B5" s="0" t="n">
        <v>534000000</v>
      </c>
    </row>
    <row r="6" customFormat="false" ht="15" hidden="false" customHeight="false" outlineLevel="0" collapsed="false">
      <c r="A6" s="0" t="s">
        <v>8</v>
      </c>
      <c r="B6" s="0" t="n">
        <f aca="false">B4+B5</f>
        <v>4034000000</v>
      </c>
      <c r="C6" s="0" t="n">
        <v>504000000</v>
      </c>
      <c r="D6" s="0" t="n">
        <v>33300000</v>
      </c>
      <c r="E6" s="0" t="n">
        <v>3300000</v>
      </c>
      <c r="F6" s="0" t="n">
        <v>33300</v>
      </c>
    </row>
    <row r="7" customFormat="false" ht="15" hidden="false" customHeight="false" outlineLevel="0" collapsed="false">
      <c r="A7" s="0" t="s">
        <v>9</v>
      </c>
      <c r="B7" s="0" t="n">
        <v>256</v>
      </c>
      <c r="C7" s="0" t="n">
        <v>64</v>
      </c>
      <c r="D7" s="0" t="n">
        <v>2</v>
      </c>
      <c r="E7" s="0" t="s">
        <v>10</v>
      </c>
      <c r="G7" s="0" t="s">
        <v>10</v>
      </c>
    </row>
    <row r="8" customFormat="false" ht="15" hidden="false" customHeight="false" outlineLevel="0" collapsed="false">
      <c r="A8" s="0" t="s">
        <v>11</v>
      </c>
      <c r="B8" s="0" t="n">
        <f aca="false">B6/B7</f>
        <v>15757812.5</v>
      </c>
      <c r="C8" s="0" t="n">
        <f aca="false">C6/C7</f>
        <v>7875000</v>
      </c>
      <c r="D8" s="0" t="n">
        <f aca="false">D6/D7</f>
        <v>16650000</v>
      </c>
    </row>
    <row r="9" customFormat="false" ht="15" hidden="false" customHeight="false" outlineLevel="0" collapsed="false">
      <c r="A9" s="0" t="s">
        <v>12</v>
      </c>
      <c r="B9" s="0" t="n">
        <v>390.625</v>
      </c>
      <c r="C9" s="0" t="s">
        <v>13</v>
      </c>
    </row>
    <row r="10" customFormat="false" ht="15" hidden="false" customHeight="false" outlineLevel="0" collapsed="false">
      <c r="A10" s="0" t="s">
        <v>14</v>
      </c>
      <c r="B10" s="0" t="n">
        <f aca="false">B6/B7/B9</f>
        <v>40340</v>
      </c>
      <c r="C10" s="0" t="n">
        <f aca="false">C6/C7/B9</f>
        <v>20160</v>
      </c>
      <c r="D10" s="0" t="n">
        <f aca="false">D6/D7/B9</f>
        <v>42624</v>
      </c>
    </row>
    <row r="11" customFormat="false" ht="15" hidden="false" customHeight="false" outlineLevel="0" collapsed="false">
      <c r="A11" s="0" t="s">
        <v>15</v>
      </c>
      <c r="B11" s="0" t="n">
        <f aca="false">B10</f>
        <v>40340</v>
      </c>
      <c r="C11" s="0" t="n">
        <f aca="false">C10</f>
        <v>20160</v>
      </c>
      <c r="D11" s="0" t="n">
        <f aca="false">D10</f>
        <v>42624</v>
      </c>
    </row>
    <row r="12" customFormat="false" ht="15" hidden="false" customHeight="false" outlineLevel="0" collapsed="false">
      <c r="A12" s="0" t="s">
        <v>16</v>
      </c>
      <c r="B12" s="0" t="n">
        <v>0</v>
      </c>
      <c r="C12" s="0" t="n">
        <v>2</v>
      </c>
      <c r="D12" s="0" t="n">
        <v>7</v>
      </c>
      <c r="E12" s="0" t="n">
        <v>0</v>
      </c>
    </row>
    <row r="13" customFormat="false" ht="15" hidden="false" customHeight="false" outlineLevel="0" collapsed="false">
      <c r="A13" s="0" t="s">
        <v>17</v>
      </c>
      <c r="C13" s="1" t="s">
        <v>18</v>
      </c>
      <c r="D13" s="1" t="s">
        <v>19</v>
      </c>
    </row>
    <row r="14" customFormat="false" ht="15" hidden="false" customHeight="false" outlineLevel="0" collapsed="false">
      <c r="A14" s="0" t="s">
        <v>20</v>
      </c>
      <c r="B14" s="0" t="n">
        <f aca="false">B11</f>
        <v>40340</v>
      </c>
      <c r="C14" s="0" t="n">
        <f aca="false">C11/4</f>
        <v>5040</v>
      </c>
      <c r="D14" s="0" t="n">
        <f aca="false">D11/128</f>
        <v>333</v>
      </c>
      <c r="E14" s="0" t="n">
        <f aca="false">E6/100000</f>
        <v>33</v>
      </c>
    </row>
    <row r="15" customFormat="false" ht="15" hidden="false" customHeight="false" outlineLevel="0" collapsed="false">
      <c r="A15" s="0" t="s">
        <v>21</v>
      </c>
    </row>
    <row r="16" customFormat="false" ht="15" hidden="false" customHeight="false" outlineLevel="0" collapsed="false">
      <c r="A16" s="0" t="s">
        <v>22</v>
      </c>
      <c r="C16" s="0" t="n">
        <f aca="false">B14-C14</f>
        <v>35300</v>
      </c>
    </row>
    <row r="17" customFormat="false" ht="15" hidden="false" customHeight="false" outlineLevel="0" collapsed="false">
      <c r="A17" s="0" t="s">
        <v>23</v>
      </c>
      <c r="D17" s="0" t="n">
        <f aca="false">C16-D14</f>
        <v>34967</v>
      </c>
    </row>
    <row r="18" customFormat="false" ht="15" hidden="false" customHeight="false" outlineLevel="0" collapsed="false">
      <c r="A18" s="0" t="s">
        <v>24</v>
      </c>
      <c r="E18" s="2" t="n">
        <f aca="false">D17+E14</f>
        <v>35000</v>
      </c>
    </row>
    <row r="19" customFormat="false" ht="15" hidden="false" customHeight="false" outlineLevel="0" collapsed="false">
      <c r="A19" s="0" t="s">
        <v>25</v>
      </c>
      <c r="E19" s="3" t="n">
        <f aca="false">E18/10</f>
        <v>3500</v>
      </c>
      <c r="F19" s="0" t="s">
        <v>26</v>
      </c>
    </row>
    <row r="21" customFormat="false" ht="15" hidden="false" customHeight="false" outlineLevel="0" collapsed="false">
      <c r="C21" s="0" t="s">
        <v>27</v>
      </c>
    </row>
    <row r="22" customFormat="false" ht="15" hidden="false" customHeight="false" outlineLevel="0" collapsed="false">
      <c r="A22" s="0" t="s">
        <v>6</v>
      </c>
      <c r="B22" s="0" t="n">
        <v>2500000000</v>
      </c>
      <c r="F22" s="0" t="s">
        <v>5</v>
      </c>
    </row>
    <row r="23" customFormat="false" ht="15" hidden="false" customHeight="false" outlineLevel="0" collapsed="false">
      <c r="A23" s="0" t="s">
        <v>7</v>
      </c>
      <c r="B23" s="0" t="n">
        <v>534000000</v>
      </c>
    </row>
    <row r="24" customFormat="false" ht="15" hidden="false" customHeight="false" outlineLevel="0" collapsed="false">
      <c r="A24" s="0" t="s">
        <v>8</v>
      </c>
      <c r="B24" s="0" t="n">
        <f aca="false">B22+B23</f>
        <v>3034000000</v>
      </c>
      <c r="C24" s="0" t="n">
        <v>504000000</v>
      </c>
      <c r="D24" s="0" t="n">
        <v>33300000</v>
      </c>
      <c r="E24" s="0" t="n">
        <v>3300000</v>
      </c>
      <c r="F24" s="0" t="n">
        <v>33300</v>
      </c>
    </row>
    <row r="25" customFormat="false" ht="15" hidden="false" customHeight="false" outlineLevel="0" collapsed="false">
      <c r="A25" s="0" t="s">
        <v>9</v>
      </c>
      <c r="B25" s="0" t="n">
        <v>256</v>
      </c>
      <c r="C25" s="0" t="n">
        <v>64</v>
      </c>
      <c r="D25" s="0" t="n">
        <v>2</v>
      </c>
      <c r="E25" s="0" t="s">
        <v>10</v>
      </c>
      <c r="G25" s="0" t="s">
        <v>10</v>
      </c>
    </row>
    <row r="26" customFormat="false" ht="15" hidden="false" customHeight="false" outlineLevel="0" collapsed="false">
      <c r="A26" s="0" t="s">
        <v>11</v>
      </c>
      <c r="B26" s="0" t="n">
        <f aca="false">B24/B25</f>
        <v>11851562.5</v>
      </c>
      <c r="C26" s="0" t="n">
        <f aca="false">C24/C25</f>
        <v>7875000</v>
      </c>
      <c r="D26" s="0" t="n">
        <f aca="false">D24/D25</f>
        <v>16650000</v>
      </c>
    </row>
    <row r="27" customFormat="false" ht="15" hidden="false" customHeight="false" outlineLevel="0" collapsed="false">
      <c r="A27" s="0" t="s">
        <v>28</v>
      </c>
      <c r="B27" s="0" t="n">
        <v>39.0625</v>
      </c>
      <c r="C27" s="0" t="s">
        <v>13</v>
      </c>
    </row>
    <row r="28" customFormat="false" ht="15" hidden="false" customHeight="false" outlineLevel="0" collapsed="false">
      <c r="A28" s="0" t="s">
        <v>14</v>
      </c>
      <c r="B28" s="0" t="n">
        <f aca="false">B24/B25/B27</f>
        <v>303400</v>
      </c>
      <c r="C28" s="0" t="n">
        <f aca="false">C24/C25/B27</f>
        <v>201600</v>
      </c>
      <c r="D28" s="0" t="n">
        <f aca="false">D24/D25/B27</f>
        <v>426240</v>
      </c>
    </row>
    <row r="29" customFormat="false" ht="15" hidden="false" customHeight="false" outlineLevel="0" collapsed="false">
      <c r="A29" s="0" t="s">
        <v>15</v>
      </c>
      <c r="B29" s="0" t="n">
        <f aca="false">B28</f>
        <v>303400</v>
      </c>
      <c r="C29" s="0" t="n">
        <f aca="false">C28</f>
        <v>201600</v>
      </c>
      <c r="D29" s="0" t="n">
        <f aca="false">D28</f>
        <v>426240</v>
      </c>
    </row>
    <row r="30" customFormat="false" ht="15" hidden="false" customHeight="false" outlineLevel="0" collapsed="false">
      <c r="A30" s="0" t="s">
        <v>16</v>
      </c>
      <c r="B30" s="0" t="n">
        <v>0</v>
      </c>
      <c r="C30" s="0" t="n">
        <v>2</v>
      </c>
      <c r="D30" s="0" t="n">
        <v>7</v>
      </c>
      <c r="E30" s="0" t="n">
        <v>0</v>
      </c>
    </row>
    <row r="31" customFormat="false" ht="15" hidden="false" customHeight="false" outlineLevel="0" collapsed="false">
      <c r="A31" s="0" t="s">
        <v>17</v>
      </c>
      <c r="C31" s="1" t="s">
        <v>18</v>
      </c>
      <c r="D31" s="1" t="s">
        <v>19</v>
      </c>
    </row>
    <row r="32" customFormat="false" ht="15" hidden="false" customHeight="false" outlineLevel="0" collapsed="false">
      <c r="A32" s="0" t="s">
        <v>20</v>
      </c>
      <c r="B32" s="0" t="n">
        <f aca="false">B29</f>
        <v>303400</v>
      </c>
      <c r="C32" s="0" t="n">
        <f aca="false">C29/4</f>
        <v>50400</v>
      </c>
      <c r="D32" s="0" t="n">
        <f aca="false">D29/128</f>
        <v>3330</v>
      </c>
      <c r="E32" s="0" t="n">
        <f aca="false">E24/10000</f>
        <v>330</v>
      </c>
    </row>
    <row r="33" customFormat="false" ht="15" hidden="false" customHeight="false" outlineLevel="0" collapsed="false">
      <c r="A33" s="0" t="s">
        <v>21</v>
      </c>
    </row>
    <row r="34" customFormat="false" ht="15" hidden="false" customHeight="false" outlineLevel="0" collapsed="false">
      <c r="A34" s="0" t="s">
        <v>22</v>
      </c>
      <c r="C34" s="0" t="n">
        <f aca="false">B32-C32</f>
        <v>253000</v>
      </c>
    </row>
    <row r="35" customFormat="false" ht="15" hidden="false" customHeight="false" outlineLevel="0" collapsed="false">
      <c r="A35" s="0" t="s">
        <v>23</v>
      </c>
      <c r="D35" s="0" t="n">
        <f aca="false">C34-D32</f>
        <v>249670</v>
      </c>
    </row>
    <row r="36" customFormat="false" ht="15" hidden="false" customHeight="false" outlineLevel="0" collapsed="false">
      <c r="A36" s="0" t="s">
        <v>24</v>
      </c>
      <c r="E36" s="2" t="n">
        <f aca="false">D35+E32</f>
        <v>250000</v>
      </c>
    </row>
    <row r="37" customFormat="false" ht="15" hidden="false" customHeight="false" outlineLevel="0" collapsed="false">
      <c r="A37" s="0" t="s">
        <v>29</v>
      </c>
      <c r="E37" s="4" t="n">
        <f aca="false">E36/100</f>
        <v>2500</v>
      </c>
      <c r="F37" s="0" t="s">
        <v>26</v>
      </c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C39" s="0" t="s">
        <v>30</v>
      </c>
    </row>
    <row r="40" customFormat="false" ht="15" hidden="false" customHeight="false" outlineLevel="0" collapsed="false">
      <c r="A40" s="0" t="s">
        <v>6</v>
      </c>
      <c r="B40" s="0" t="n">
        <v>2000000000</v>
      </c>
      <c r="F40" s="0" t="s">
        <v>5</v>
      </c>
    </row>
    <row r="41" customFormat="false" ht="15" hidden="false" customHeight="false" outlineLevel="0" collapsed="false">
      <c r="A41" s="0" t="s">
        <v>7</v>
      </c>
      <c r="B41" s="0" t="n">
        <v>534000000</v>
      </c>
    </row>
    <row r="42" customFormat="false" ht="15" hidden="false" customHeight="false" outlineLevel="0" collapsed="false">
      <c r="A42" s="0" t="s">
        <v>8</v>
      </c>
      <c r="B42" s="0" t="n">
        <f aca="false">B40+B41</f>
        <v>2534000000</v>
      </c>
      <c r="C42" s="0" t="n">
        <v>504000000</v>
      </c>
      <c r="D42" s="0" t="n">
        <v>33300000</v>
      </c>
      <c r="E42" s="0" t="n">
        <v>3300000</v>
      </c>
      <c r="F42" s="0" t="n">
        <v>33300</v>
      </c>
    </row>
    <row r="43" customFormat="false" ht="15" hidden="false" customHeight="false" outlineLevel="0" collapsed="false">
      <c r="A43" s="0" t="s">
        <v>9</v>
      </c>
      <c r="B43" s="0" t="n">
        <v>256</v>
      </c>
      <c r="C43" s="0" t="n">
        <v>64</v>
      </c>
      <c r="D43" s="0" t="n">
        <v>2</v>
      </c>
      <c r="E43" s="0" t="s">
        <v>10</v>
      </c>
      <c r="G43" s="0" t="s">
        <v>10</v>
      </c>
    </row>
    <row r="44" customFormat="false" ht="15" hidden="false" customHeight="false" outlineLevel="0" collapsed="false">
      <c r="A44" s="0" t="s">
        <v>11</v>
      </c>
      <c r="B44" s="0" t="n">
        <f aca="false">B42/B43</f>
        <v>9898437.5</v>
      </c>
      <c r="C44" s="0" t="n">
        <f aca="false">C42/C43</f>
        <v>7875000</v>
      </c>
      <c r="D44" s="0" t="n">
        <f aca="false">D42/D43</f>
        <v>16650000</v>
      </c>
    </row>
    <row r="45" customFormat="false" ht="15" hidden="false" customHeight="false" outlineLevel="0" collapsed="false">
      <c r="A45" s="0" t="s">
        <v>31</v>
      </c>
      <c r="B45" s="0" t="n">
        <v>3.90625</v>
      </c>
      <c r="D45" s="0" t="n">
        <f aca="false">D42/2</f>
        <v>16650000</v>
      </c>
    </row>
    <row r="46" customFormat="false" ht="15" hidden="false" customHeight="false" outlineLevel="0" collapsed="false">
      <c r="A46" s="0" t="s">
        <v>32</v>
      </c>
      <c r="B46" s="0" t="n">
        <f aca="false">B42/B43/B45</f>
        <v>2534000</v>
      </c>
      <c r="C46" s="0" t="n">
        <f aca="false">C42/C43/B45</f>
        <v>2016000</v>
      </c>
      <c r="D46" s="0" t="n">
        <f aca="false">D42/D43/B45</f>
        <v>4262400</v>
      </c>
    </row>
    <row r="47" customFormat="false" ht="15" hidden="false" customHeight="false" outlineLevel="0" collapsed="false">
      <c r="A47" s="0" t="s">
        <v>15</v>
      </c>
      <c r="B47" s="0" t="n">
        <f aca="false">B46</f>
        <v>2534000</v>
      </c>
      <c r="C47" s="0" t="n">
        <f aca="false">C46</f>
        <v>2016000</v>
      </c>
      <c r="D47" s="0" t="n">
        <f aca="false">D46</f>
        <v>4262400</v>
      </c>
    </row>
    <row r="48" customFormat="false" ht="15" hidden="false" customHeight="false" outlineLevel="0" collapsed="false">
      <c r="A48" s="0" t="s">
        <v>16</v>
      </c>
      <c r="B48" s="0" t="n">
        <v>0</v>
      </c>
      <c r="C48" s="0" t="n">
        <v>2</v>
      </c>
      <c r="D48" s="0" t="n">
        <v>7</v>
      </c>
      <c r="E48" s="0" t="n">
        <v>0</v>
      </c>
    </row>
    <row r="49" customFormat="false" ht="15" hidden="false" customHeight="false" outlineLevel="0" collapsed="false">
      <c r="A49" s="0" t="s">
        <v>17</v>
      </c>
      <c r="C49" s="1" t="s">
        <v>18</v>
      </c>
      <c r="D49" s="1" t="s">
        <v>19</v>
      </c>
    </row>
    <row r="50" customFormat="false" ht="15" hidden="false" customHeight="false" outlineLevel="0" collapsed="false">
      <c r="A50" s="0" t="s">
        <v>20</v>
      </c>
      <c r="B50" s="0" t="n">
        <f aca="false">B47</f>
        <v>2534000</v>
      </c>
      <c r="C50" s="0" t="n">
        <f aca="false">C47/4</f>
        <v>504000</v>
      </c>
      <c r="D50" s="0" t="n">
        <f aca="false">D47/128</f>
        <v>33300</v>
      </c>
      <c r="E50" s="0" t="n">
        <f aca="false">E42/1000</f>
        <v>3300</v>
      </c>
    </row>
    <row r="51" customFormat="false" ht="15" hidden="false" customHeight="false" outlineLevel="0" collapsed="false">
      <c r="A51" s="0" t="s">
        <v>21</v>
      </c>
    </row>
    <row r="52" customFormat="false" ht="15" hidden="false" customHeight="false" outlineLevel="0" collapsed="false">
      <c r="A52" s="0" t="s">
        <v>22</v>
      </c>
      <c r="C52" s="0" t="n">
        <f aca="false">B50-C50</f>
        <v>2030000</v>
      </c>
    </row>
    <row r="53" customFormat="false" ht="15" hidden="false" customHeight="false" outlineLevel="0" collapsed="false">
      <c r="A53" s="0" t="s">
        <v>23</v>
      </c>
      <c r="D53" s="0" t="n">
        <f aca="false">C52-D50</f>
        <v>1996700</v>
      </c>
    </row>
    <row r="54" customFormat="false" ht="15" hidden="false" customHeight="false" outlineLevel="0" collapsed="false">
      <c r="A54" s="0" t="s">
        <v>24</v>
      </c>
      <c r="E54" s="2" t="n">
        <f aca="false">D53+E50</f>
        <v>2000000</v>
      </c>
    </row>
    <row r="55" customFormat="false" ht="15" hidden="false" customHeight="false" outlineLevel="0" collapsed="false">
      <c r="A55" s="0" t="s">
        <v>33</v>
      </c>
      <c r="E55" s="6" t="n">
        <f aca="false">E54/1000</f>
        <v>2000</v>
      </c>
      <c r="F55" s="0" t="s">
        <v>26</v>
      </c>
    </row>
    <row r="57" customFormat="false" ht="15" hidden="false" customHeight="false" outlineLevel="0" collapsed="false">
      <c r="C57" s="0" t="s">
        <v>34</v>
      </c>
    </row>
    <row r="58" customFormat="false" ht="15" hidden="false" customHeight="false" outlineLevel="0" collapsed="false">
      <c r="A58" s="0" t="s">
        <v>6</v>
      </c>
      <c r="B58" s="0" t="n">
        <v>1500000000</v>
      </c>
      <c r="F58" s="0" t="s">
        <v>5</v>
      </c>
    </row>
    <row r="59" customFormat="false" ht="15" hidden="false" customHeight="false" outlineLevel="0" collapsed="false">
      <c r="A59" s="0" t="s">
        <v>7</v>
      </c>
      <c r="B59" s="0" t="n">
        <v>534000000</v>
      </c>
    </row>
    <row r="60" customFormat="false" ht="15" hidden="false" customHeight="false" outlineLevel="0" collapsed="false">
      <c r="A60" s="0" t="s">
        <v>8</v>
      </c>
      <c r="B60" s="0" t="n">
        <f aca="false">B58+B59</f>
        <v>2034000000</v>
      </c>
      <c r="C60" s="0" t="n">
        <v>504000000</v>
      </c>
      <c r="D60" s="0" t="n">
        <v>33300000</v>
      </c>
      <c r="E60" s="0" t="n">
        <v>3300000</v>
      </c>
      <c r="F60" s="0" t="n">
        <v>33300</v>
      </c>
    </row>
    <row r="61" customFormat="false" ht="15" hidden="false" customHeight="false" outlineLevel="0" collapsed="false">
      <c r="A61" s="0" t="s">
        <v>9</v>
      </c>
      <c r="B61" s="0" t="n">
        <v>256</v>
      </c>
      <c r="C61" s="0" t="n">
        <v>64</v>
      </c>
      <c r="D61" s="0" t="n">
        <v>2</v>
      </c>
      <c r="E61" s="0" t="s">
        <v>10</v>
      </c>
      <c r="G61" s="0" t="s">
        <v>10</v>
      </c>
    </row>
    <row r="62" customFormat="false" ht="15" hidden="false" customHeight="false" outlineLevel="0" collapsed="false">
      <c r="A62" s="0" t="s">
        <v>11</v>
      </c>
      <c r="B62" s="0" t="n">
        <f aca="false">B60/B61</f>
        <v>7945312.5</v>
      </c>
      <c r="C62" s="0" t="n">
        <f aca="false">C60/C61</f>
        <v>7875000</v>
      </c>
      <c r="D62" s="0" t="n">
        <f aca="false">D60/D61</f>
        <v>16650000</v>
      </c>
    </row>
    <row r="63" customFormat="false" ht="15" hidden="false" customHeight="false" outlineLevel="0" collapsed="false">
      <c r="A63" s="0" t="s">
        <v>35</v>
      </c>
      <c r="B63" s="0" t="n">
        <v>0.390625</v>
      </c>
    </row>
    <row r="64" customFormat="false" ht="15" hidden="false" customHeight="false" outlineLevel="0" collapsed="false">
      <c r="A64" s="0" t="s">
        <v>14</v>
      </c>
      <c r="B64" s="0" t="n">
        <f aca="false">B60/B61/B63</f>
        <v>20340000</v>
      </c>
      <c r="C64" s="0" t="n">
        <f aca="false">C60/C61/B63</f>
        <v>20160000</v>
      </c>
      <c r="D64" s="0" t="n">
        <f aca="false">D60/D61/B63</f>
        <v>42624000</v>
      </c>
    </row>
    <row r="65" customFormat="false" ht="15" hidden="false" customHeight="false" outlineLevel="0" collapsed="false">
      <c r="A65" s="0" t="s">
        <v>15</v>
      </c>
      <c r="B65" s="0" t="n">
        <f aca="false">B64</f>
        <v>20340000</v>
      </c>
      <c r="C65" s="0" t="n">
        <f aca="false">C64</f>
        <v>20160000</v>
      </c>
      <c r="D65" s="0" t="n">
        <f aca="false">D64</f>
        <v>42624000</v>
      </c>
    </row>
    <row r="66" customFormat="false" ht="15" hidden="false" customHeight="false" outlineLevel="0" collapsed="false">
      <c r="A66" s="0" t="s">
        <v>16</v>
      </c>
      <c r="B66" s="0" t="n">
        <v>0</v>
      </c>
      <c r="C66" s="0" t="n">
        <v>2</v>
      </c>
      <c r="D66" s="0" t="n">
        <v>7</v>
      </c>
      <c r="E66" s="0" t="n">
        <v>0</v>
      </c>
    </row>
    <row r="67" customFormat="false" ht="15" hidden="false" customHeight="false" outlineLevel="0" collapsed="false">
      <c r="A67" s="0" t="s">
        <v>17</v>
      </c>
      <c r="C67" s="1" t="s">
        <v>18</v>
      </c>
      <c r="D67" s="1" t="s">
        <v>19</v>
      </c>
    </row>
    <row r="68" customFormat="false" ht="15" hidden="false" customHeight="false" outlineLevel="0" collapsed="false">
      <c r="A68" s="0" t="s">
        <v>20</v>
      </c>
      <c r="B68" s="0" t="n">
        <f aca="false">B65</f>
        <v>20340000</v>
      </c>
      <c r="C68" s="0" t="n">
        <f aca="false">C65/4</f>
        <v>5040000</v>
      </c>
      <c r="D68" s="0" t="n">
        <f aca="false">D65/128</f>
        <v>333000</v>
      </c>
      <c r="E68" s="0" t="n">
        <f aca="false">E60/100</f>
        <v>33000</v>
      </c>
    </row>
    <row r="69" customFormat="false" ht="15" hidden="false" customHeight="false" outlineLevel="0" collapsed="false">
      <c r="A69" s="0" t="s">
        <v>21</v>
      </c>
    </row>
    <row r="70" customFormat="false" ht="15" hidden="false" customHeight="false" outlineLevel="0" collapsed="false">
      <c r="A70" s="0" t="s">
        <v>22</v>
      </c>
      <c r="C70" s="0" t="n">
        <f aca="false">B68-C68</f>
        <v>15300000</v>
      </c>
    </row>
    <row r="71" customFormat="false" ht="15" hidden="false" customHeight="false" outlineLevel="0" collapsed="false">
      <c r="A71" s="0" t="s">
        <v>23</v>
      </c>
      <c r="D71" s="0" t="n">
        <f aca="false">C70-D68</f>
        <v>14967000</v>
      </c>
    </row>
    <row r="72" customFormat="false" ht="15" hidden="false" customHeight="false" outlineLevel="0" collapsed="false">
      <c r="A72" s="0" t="s">
        <v>24</v>
      </c>
      <c r="E72" s="2" t="n">
        <f aca="false">D71+E68</f>
        <v>15000000</v>
      </c>
    </row>
    <row r="73" customFormat="false" ht="15" hidden="false" customHeight="false" outlineLevel="0" collapsed="false">
      <c r="A73" s="0" t="s">
        <v>36</v>
      </c>
      <c r="E73" s="7" t="n">
        <f aca="false">E72/10000</f>
        <v>1500</v>
      </c>
      <c r="F73" s="0" t="s">
        <v>26</v>
      </c>
    </row>
    <row r="74" customFormat="false" ht="15" hidden="false" customHeight="false" outlineLevel="0" collapsed="false">
      <c r="F74" s="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17:49:18Z</dcterms:created>
  <dc:creator>Dieter</dc:creator>
  <dc:description/>
  <dc:language>en-US</dc:language>
  <cp:lastModifiedBy>Dieter</cp:lastModifiedBy>
  <cp:lastPrinted>2017-06-23T15:37:25Z</cp:lastPrinted>
  <dcterms:modified xsi:type="dcterms:W3CDTF">2017-06-23T15:37:56Z</dcterms:modified>
  <cp:revision>0</cp:revision>
  <dc:subject/>
  <dc:title/>
</cp:coreProperties>
</file>