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Bereich 2500 - 4500 MHz</t>
  </si>
  <si>
    <t xml:space="preserve">Torzeit 2,56ms</t>
  </si>
  <si>
    <t xml:space="preserve">OSC1</t>
  </si>
  <si>
    <t xml:space="preserve">OSC3</t>
  </si>
  <si>
    <t xml:space="preserve">OSC4</t>
  </si>
  <si>
    <t xml:space="preserve">Calwert</t>
  </si>
  <si>
    <t xml:space="preserve">Die original Frequenzen</t>
  </si>
  <si>
    <t xml:space="preserve">Berechnungsfaktor</t>
  </si>
  <si>
    <t xml:space="preserve">ZF (Frequenz-Berechnungsfaktor)</t>
  </si>
  <si>
    <t xml:space="preserve">Vorteiler</t>
  </si>
  <si>
    <t xml:space="preserve"> </t>
  </si>
  <si>
    <t xml:space="preserve">Frequenz / Vorteiler</t>
  </si>
  <si>
    <t xml:space="preserve">Torzeit 2,56s (1/2,56s=390,625),</t>
  </si>
  <si>
    <t xml:space="preserve">Formel wird nur zur Berechnung in dieser Tabelle benutzt</t>
  </si>
  <si>
    <t xml:space="preserve">Formel Osz-freq/Vorteiler/0,390625</t>
  </si>
  <si>
    <t xml:space="preserve">Ergebnis im Zähler</t>
  </si>
  <si>
    <t xml:space="preserve">Shift</t>
  </si>
  <si>
    <t xml:space="preserve">entspricht Teilung</t>
  </si>
  <si>
    <t xml:space="preserve">./4</t>
  </si>
  <si>
    <t xml:space="preserve">./128</t>
  </si>
  <si>
    <t xml:space="preserve">Ergebnis nach Shift</t>
  </si>
  <si>
    <t xml:space="preserve">Berechnung</t>
  </si>
  <si>
    <t xml:space="preserve">Osc1+Osc3</t>
  </si>
  <si>
    <t xml:space="preserve"> +Osc4</t>
  </si>
  <si>
    <t xml:space="preserve"> -ZF5</t>
  </si>
  <si>
    <t xml:space="preserve">geteilt durch 10 um auf MHz zu kommen</t>
  </si>
  <si>
    <t xml:space="preserve">Anzeige in MHz</t>
  </si>
  <si>
    <t xml:space="preserve">Torzeit 25,6ms</t>
  </si>
  <si>
    <t xml:space="preserve">Torzeit 2,56s (1/2,56s=39,0625),</t>
  </si>
  <si>
    <t xml:space="preserve">geteilt durch 100 um auf MHz zu kommen</t>
  </si>
  <si>
    <t xml:space="preserve">Torzeit 256ms</t>
  </si>
  <si>
    <t xml:space="preserve">Torzeit 2,56s (1/2,56s=3,90625)</t>
  </si>
  <si>
    <t xml:space="preserve">Formel Osz-freq/Vorteiler/3,90625</t>
  </si>
  <si>
    <t xml:space="preserve">geteilt durch 1000 um auf MHz zu kommen</t>
  </si>
  <si>
    <t xml:space="preserve">Torzeit 2,56s</t>
  </si>
  <si>
    <t xml:space="preserve">Torzeit 2,56s (1/2,56s=0,390625),</t>
  </si>
  <si>
    <t xml:space="preserve">geteilt durch 10000 um auf MHz zu kom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"/>
    <numFmt numFmtId="167" formatCode="0.00"/>
    <numFmt numFmtId="168" formatCode="0"/>
    <numFmt numFmtId="169" formatCode="0.000"/>
    <numFmt numFmtId="170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11" min="11" style="0" width="28.14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n">
        <v>4500000000</v>
      </c>
    </row>
    <row r="5" customFormat="false" ht="15" hidden="false" customHeight="false" outlineLevel="0" collapsed="false">
      <c r="A5" s="0" t="s">
        <v>7</v>
      </c>
      <c r="B5" s="0" t="n">
        <v>534000000</v>
      </c>
    </row>
    <row r="6" customFormat="false" ht="15" hidden="false" customHeight="false" outlineLevel="0" collapsed="false">
      <c r="A6" s="0" t="s">
        <v>8</v>
      </c>
      <c r="B6" s="0" t="n">
        <f aca="false">B4-B5</f>
        <v>3966000000</v>
      </c>
      <c r="C6" s="0" t="n">
        <v>504000000</v>
      </c>
      <c r="D6" s="0" t="n">
        <v>33300000</v>
      </c>
      <c r="E6" s="0" t="n">
        <v>3300000</v>
      </c>
      <c r="F6" s="0" t="n">
        <v>33327</v>
      </c>
    </row>
    <row r="7" customFormat="false" ht="15" hidden="false" customHeight="false" outlineLevel="0" collapsed="false">
      <c r="A7" s="0" t="s">
        <v>9</v>
      </c>
      <c r="B7" s="0" t="n">
        <v>256</v>
      </c>
      <c r="C7" s="0" t="n">
        <v>64</v>
      </c>
      <c r="D7" s="0" t="n">
        <v>2</v>
      </c>
      <c r="E7" s="0" t="s">
        <v>10</v>
      </c>
      <c r="G7" s="0" t="s">
        <v>10</v>
      </c>
    </row>
    <row r="8" customFormat="false" ht="15" hidden="false" customHeight="false" outlineLevel="0" collapsed="false">
      <c r="A8" s="0" t="s">
        <v>11</v>
      </c>
      <c r="B8" s="0" t="n">
        <f aca="false">B6/B7</f>
        <v>15492187.5</v>
      </c>
      <c r="C8" s="0" t="n">
        <f aca="false">C6/C7</f>
        <v>7875000</v>
      </c>
      <c r="D8" s="0" t="n">
        <f aca="false">D6/D7</f>
        <v>16650000</v>
      </c>
    </row>
    <row r="9" customFormat="false" ht="15" hidden="false" customHeight="false" outlineLevel="0" collapsed="false">
      <c r="A9" s="0" t="s">
        <v>12</v>
      </c>
      <c r="B9" s="0" t="n">
        <v>390.625</v>
      </c>
      <c r="C9" s="0" t="s">
        <v>13</v>
      </c>
    </row>
    <row r="10" customFormat="false" ht="15" hidden="false" customHeight="false" outlineLevel="0" collapsed="false">
      <c r="A10" s="0" t="s">
        <v>14</v>
      </c>
      <c r="B10" s="0" t="n">
        <f aca="false">B6/B7/B9</f>
        <v>39660</v>
      </c>
      <c r="C10" s="0" t="n">
        <f aca="false">C6/C7/B9</f>
        <v>20160</v>
      </c>
      <c r="D10" s="0" t="n">
        <f aca="false">D6/D7/B9</f>
        <v>42624</v>
      </c>
    </row>
    <row r="11" customFormat="false" ht="15" hidden="false" customHeight="false" outlineLevel="0" collapsed="false">
      <c r="A11" s="0" t="s">
        <v>15</v>
      </c>
      <c r="B11" s="0" t="n">
        <f aca="false">B10</f>
        <v>39660</v>
      </c>
      <c r="C11" s="0" t="n">
        <f aca="false">C10</f>
        <v>20160</v>
      </c>
      <c r="D11" s="0" t="n">
        <f aca="false">D10</f>
        <v>42624</v>
      </c>
    </row>
    <row r="12" customFormat="false" ht="15" hidden="false" customHeight="false" outlineLevel="0" collapsed="false">
      <c r="A12" s="0" t="s">
        <v>16</v>
      </c>
      <c r="B12" s="0" t="n">
        <v>0</v>
      </c>
      <c r="C12" s="0" t="n">
        <v>2</v>
      </c>
      <c r="D12" s="0" t="n">
        <v>7</v>
      </c>
      <c r="E12" s="0" t="n">
        <v>0</v>
      </c>
    </row>
    <row r="13" customFormat="false" ht="15" hidden="false" customHeight="false" outlineLevel="0" collapsed="false">
      <c r="A13" s="0" t="s">
        <v>17</v>
      </c>
      <c r="C13" s="1" t="s">
        <v>18</v>
      </c>
      <c r="D13" s="1" t="s">
        <v>19</v>
      </c>
    </row>
    <row r="14" customFormat="false" ht="15" hidden="false" customHeight="false" outlineLevel="0" collapsed="false">
      <c r="A14" s="0" t="s">
        <v>20</v>
      </c>
      <c r="B14" s="0" t="n">
        <f aca="false">B11</f>
        <v>39660</v>
      </c>
      <c r="C14" s="0" t="n">
        <f aca="false">C11/4</f>
        <v>5040</v>
      </c>
      <c r="D14" s="0" t="n">
        <f aca="false">D11/128</f>
        <v>333</v>
      </c>
      <c r="E14" s="0" t="n">
        <f aca="false">E6/100000</f>
        <v>33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  <c r="C16" s="0" t="n">
        <f aca="false">B14+C14</f>
        <v>44700</v>
      </c>
    </row>
    <row r="17" customFormat="false" ht="15" hidden="false" customHeight="false" outlineLevel="0" collapsed="false">
      <c r="A17" s="0" t="s">
        <v>23</v>
      </c>
      <c r="D17" s="0" t="n">
        <f aca="false">C16+D14</f>
        <v>45033</v>
      </c>
    </row>
    <row r="18" customFormat="false" ht="15" hidden="false" customHeight="false" outlineLevel="0" collapsed="false">
      <c r="A18" s="0" t="s">
        <v>24</v>
      </c>
      <c r="E18" s="2" t="n">
        <f aca="false">D17-E14</f>
        <v>45000</v>
      </c>
    </row>
    <row r="19" customFormat="false" ht="15" hidden="false" customHeight="false" outlineLevel="0" collapsed="false">
      <c r="A19" s="0" t="s">
        <v>25</v>
      </c>
      <c r="E19" s="3" t="n">
        <f aca="false">E18/10</f>
        <v>4500</v>
      </c>
      <c r="F19" s="0" t="s">
        <v>26</v>
      </c>
    </row>
    <row r="21" customFormat="false" ht="15" hidden="false" customHeight="false" outlineLevel="0" collapsed="false">
      <c r="C21" s="0" t="s">
        <v>27</v>
      </c>
    </row>
    <row r="22" customFormat="false" ht="15" hidden="false" customHeight="false" outlineLevel="0" collapsed="false">
      <c r="A22" s="0" t="s">
        <v>6</v>
      </c>
      <c r="B22" s="0" t="n">
        <v>3567890123</v>
      </c>
    </row>
    <row r="23" customFormat="false" ht="15" hidden="false" customHeight="false" outlineLevel="0" collapsed="false">
      <c r="A23" s="0" t="s">
        <v>7</v>
      </c>
      <c r="B23" s="0" t="n">
        <v>534000000</v>
      </c>
    </row>
    <row r="24" customFormat="false" ht="15" hidden="false" customHeight="false" outlineLevel="0" collapsed="false">
      <c r="A24" s="0" t="s">
        <v>8</v>
      </c>
      <c r="B24" s="0" t="n">
        <f aca="false">B22-B23</f>
        <v>3033890123</v>
      </c>
      <c r="C24" s="0" t="n">
        <v>504000000</v>
      </c>
      <c r="D24" s="0" t="n">
        <v>33300000</v>
      </c>
      <c r="E24" s="0" t="n">
        <v>3300000</v>
      </c>
      <c r="F24" s="0" t="n">
        <v>33327</v>
      </c>
    </row>
    <row r="25" customFormat="false" ht="15" hidden="false" customHeight="false" outlineLevel="0" collapsed="false">
      <c r="A25" s="0" t="s">
        <v>9</v>
      </c>
      <c r="B25" s="0" t="n">
        <v>256</v>
      </c>
      <c r="C25" s="0" t="n">
        <v>64</v>
      </c>
      <c r="D25" s="0" t="n">
        <v>2</v>
      </c>
      <c r="E25" s="0" t="s">
        <v>10</v>
      </c>
      <c r="G25" s="0" t="s">
        <v>10</v>
      </c>
    </row>
    <row r="26" customFormat="false" ht="15" hidden="false" customHeight="false" outlineLevel="0" collapsed="false">
      <c r="A26" s="0" t="s">
        <v>11</v>
      </c>
      <c r="B26" s="0" t="n">
        <f aca="false">B24/B25</f>
        <v>11851133.2929688</v>
      </c>
      <c r="C26" s="0" t="n">
        <f aca="false">C24/C25</f>
        <v>7875000</v>
      </c>
      <c r="D26" s="0" t="n">
        <f aca="false">D24/D25</f>
        <v>16650000</v>
      </c>
    </row>
    <row r="27" customFormat="false" ht="15" hidden="false" customHeight="false" outlineLevel="0" collapsed="false">
      <c r="A27" s="0" t="s">
        <v>28</v>
      </c>
      <c r="B27" s="0" t="n">
        <v>39.0625</v>
      </c>
      <c r="C27" s="0" t="s">
        <v>13</v>
      </c>
    </row>
    <row r="28" customFormat="false" ht="15" hidden="false" customHeight="false" outlineLevel="0" collapsed="false">
      <c r="A28" s="0" t="s">
        <v>14</v>
      </c>
      <c r="B28" s="0" t="n">
        <f aca="false">B24/B25/B27</f>
        <v>303389.0123</v>
      </c>
      <c r="C28" s="0" t="n">
        <f aca="false">C24/C25/B27</f>
        <v>201600</v>
      </c>
      <c r="D28" s="0" t="n">
        <f aca="false">D24/D25/B27</f>
        <v>426240</v>
      </c>
    </row>
    <row r="29" customFormat="false" ht="15" hidden="false" customHeight="false" outlineLevel="0" collapsed="false">
      <c r="A29" s="0" t="s">
        <v>15</v>
      </c>
      <c r="B29" s="0" t="n">
        <f aca="false">B28</f>
        <v>303389.0123</v>
      </c>
      <c r="C29" s="0" t="n">
        <f aca="false">C28</f>
        <v>201600</v>
      </c>
      <c r="D29" s="0" t="n">
        <f aca="false">D28</f>
        <v>426240</v>
      </c>
    </row>
    <row r="30" customFormat="false" ht="15" hidden="false" customHeight="false" outlineLevel="0" collapsed="false">
      <c r="A30" s="0" t="s">
        <v>16</v>
      </c>
      <c r="B30" s="0" t="n">
        <v>0</v>
      </c>
      <c r="C30" s="0" t="n">
        <v>2</v>
      </c>
      <c r="D30" s="0" t="n">
        <v>7</v>
      </c>
      <c r="E30" s="0" t="n">
        <v>0</v>
      </c>
    </row>
    <row r="31" customFormat="false" ht="15" hidden="false" customHeight="false" outlineLevel="0" collapsed="false">
      <c r="A31" s="0" t="s">
        <v>17</v>
      </c>
      <c r="C31" s="1" t="s">
        <v>18</v>
      </c>
      <c r="D31" s="1" t="s">
        <v>19</v>
      </c>
    </row>
    <row r="32" customFormat="false" ht="15" hidden="false" customHeight="false" outlineLevel="0" collapsed="false">
      <c r="A32" s="0" t="s">
        <v>20</v>
      </c>
      <c r="B32" s="0" t="n">
        <f aca="false">B29</f>
        <v>303389.0123</v>
      </c>
      <c r="C32" s="0" t="n">
        <f aca="false">C29/4</f>
        <v>50400</v>
      </c>
      <c r="D32" s="0" t="n">
        <f aca="false">D29/128</f>
        <v>3330</v>
      </c>
      <c r="E32" s="0" t="n">
        <f aca="false">E24/10000</f>
        <v>330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s">
        <v>22</v>
      </c>
      <c r="C34" s="0" t="n">
        <f aca="false">B32+C32</f>
        <v>353789.0123</v>
      </c>
    </row>
    <row r="35" customFormat="false" ht="15" hidden="false" customHeight="false" outlineLevel="0" collapsed="false">
      <c r="A35" s="0" t="s">
        <v>23</v>
      </c>
      <c r="D35" s="0" t="n">
        <f aca="false">C34+D32</f>
        <v>357119.0123</v>
      </c>
    </row>
    <row r="36" customFormat="false" ht="15" hidden="false" customHeight="false" outlineLevel="0" collapsed="false">
      <c r="A36" s="0" t="s">
        <v>24</v>
      </c>
      <c r="E36" s="2" t="n">
        <f aca="false">D35-E32</f>
        <v>356789.0123</v>
      </c>
    </row>
    <row r="37" customFormat="false" ht="15" hidden="false" customHeight="false" outlineLevel="0" collapsed="false">
      <c r="A37" s="0" t="s">
        <v>29</v>
      </c>
      <c r="E37" s="4" t="n">
        <f aca="false">E36/100</f>
        <v>3567.890123</v>
      </c>
      <c r="F37" s="0" t="s">
        <v>26</v>
      </c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C41" s="0" t="s">
        <v>30</v>
      </c>
    </row>
    <row r="42" customFormat="false" ht="15" hidden="false" customHeight="false" outlineLevel="0" collapsed="false">
      <c r="A42" s="0" t="s">
        <v>6</v>
      </c>
      <c r="B42" s="0" t="n">
        <v>3000000000</v>
      </c>
    </row>
    <row r="43" customFormat="false" ht="15" hidden="false" customHeight="false" outlineLevel="0" collapsed="false">
      <c r="A43" s="0" t="s">
        <v>7</v>
      </c>
      <c r="B43" s="0" t="n">
        <v>534000000</v>
      </c>
    </row>
    <row r="44" customFormat="false" ht="15" hidden="false" customHeight="false" outlineLevel="0" collapsed="false">
      <c r="A44" s="0" t="s">
        <v>8</v>
      </c>
      <c r="B44" s="0" t="n">
        <f aca="false">B42-B43</f>
        <v>2466000000</v>
      </c>
      <c r="C44" s="0" t="n">
        <v>504000000</v>
      </c>
      <c r="D44" s="0" t="n">
        <v>33300000</v>
      </c>
      <c r="E44" s="0" t="n">
        <v>3300000</v>
      </c>
      <c r="F44" s="0" t="n">
        <v>33327</v>
      </c>
    </row>
    <row r="45" customFormat="false" ht="15" hidden="false" customHeight="false" outlineLevel="0" collapsed="false">
      <c r="A45" s="0" t="s">
        <v>9</v>
      </c>
      <c r="B45" s="0" t="n">
        <v>256</v>
      </c>
      <c r="C45" s="0" t="n">
        <v>64</v>
      </c>
      <c r="D45" s="0" t="n">
        <v>2</v>
      </c>
      <c r="E45" s="0" t="s">
        <v>10</v>
      </c>
      <c r="G45" s="0" t="s">
        <v>10</v>
      </c>
    </row>
    <row r="46" customFormat="false" ht="15" hidden="false" customHeight="false" outlineLevel="0" collapsed="false">
      <c r="A46" s="0" t="s">
        <v>11</v>
      </c>
      <c r="B46" s="0" t="n">
        <f aca="false">B44/B45</f>
        <v>9632812.5</v>
      </c>
      <c r="C46" s="0" t="n">
        <f aca="false">C44/C45</f>
        <v>7875000</v>
      </c>
      <c r="D46" s="0" t="n">
        <f aca="false">D44/D45</f>
        <v>16650000</v>
      </c>
    </row>
    <row r="47" customFormat="false" ht="15" hidden="false" customHeight="false" outlineLevel="0" collapsed="false">
      <c r="A47" s="0" t="s">
        <v>31</v>
      </c>
      <c r="B47" s="0" t="n">
        <v>3.90625</v>
      </c>
      <c r="D47" s="0" t="n">
        <f aca="false">D44/2</f>
        <v>16650000</v>
      </c>
    </row>
    <row r="48" customFormat="false" ht="15" hidden="false" customHeight="false" outlineLevel="0" collapsed="false">
      <c r="A48" s="0" t="s">
        <v>32</v>
      </c>
      <c r="B48" s="0" t="n">
        <f aca="false">B44/B45/B47</f>
        <v>2466000</v>
      </c>
      <c r="C48" s="0" t="n">
        <f aca="false">C44/C45/B47</f>
        <v>2016000</v>
      </c>
      <c r="D48" s="0" t="n">
        <f aca="false">D44/D45/B47</f>
        <v>4262400</v>
      </c>
    </row>
    <row r="49" customFormat="false" ht="15" hidden="false" customHeight="false" outlineLevel="0" collapsed="false">
      <c r="A49" s="0" t="s">
        <v>15</v>
      </c>
      <c r="B49" s="0" t="n">
        <f aca="false">B48</f>
        <v>2466000</v>
      </c>
      <c r="C49" s="0" t="n">
        <f aca="false">C48</f>
        <v>2016000</v>
      </c>
      <c r="D49" s="0" t="n">
        <f aca="false">D48</f>
        <v>4262400</v>
      </c>
    </row>
    <row r="50" customFormat="false" ht="15" hidden="false" customHeight="false" outlineLevel="0" collapsed="false">
      <c r="A50" s="0" t="s">
        <v>16</v>
      </c>
      <c r="B50" s="0" t="n">
        <v>0</v>
      </c>
      <c r="C50" s="0" t="n">
        <v>2</v>
      </c>
      <c r="D50" s="0" t="n">
        <v>7</v>
      </c>
      <c r="E50" s="0" t="n">
        <v>0</v>
      </c>
    </row>
    <row r="51" customFormat="false" ht="15" hidden="false" customHeight="false" outlineLevel="0" collapsed="false">
      <c r="A51" s="0" t="s">
        <v>17</v>
      </c>
      <c r="C51" s="1" t="s">
        <v>18</v>
      </c>
      <c r="D51" s="1" t="s">
        <v>19</v>
      </c>
    </row>
    <row r="52" customFormat="false" ht="15" hidden="false" customHeight="false" outlineLevel="0" collapsed="false">
      <c r="A52" s="0" t="s">
        <v>20</v>
      </c>
      <c r="B52" s="0" t="n">
        <f aca="false">B49</f>
        <v>2466000</v>
      </c>
      <c r="C52" s="0" t="n">
        <f aca="false">C49/4</f>
        <v>504000</v>
      </c>
      <c r="D52" s="0" t="n">
        <f aca="false">D49/128</f>
        <v>33300</v>
      </c>
      <c r="E52" s="0" t="n">
        <f aca="false">E44/1000</f>
        <v>3300</v>
      </c>
    </row>
    <row r="53" customFormat="false" ht="15" hidden="false" customHeight="false" outlineLevel="0" collapsed="false">
      <c r="A53" s="0" t="s">
        <v>21</v>
      </c>
    </row>
    <row r="54" customFormat="false" ht="15" hidden="false" customHeight="false" outlineLevel="0" collapsed="false">
      <c r="A54" s="0" t="s">
        <v>22</v>
      </c>
      <c r="C54" s="0" t="n">
        <f aca="false">B52+C52</f>
        <v>2970000</v>
      </c>
    </row>
    <row r="55" customFormat="false" ht="15" hidden="false" customHeight="false" outlineLevel="0" collapsed="false">
      <c r="A55" s="0" t="s">
        <v>23</v>
      </c>
      <c r="D55" s="0" t="n">
        <f aca="false">C54+D52</f>
        <v>3003300</v>
      </c>
    </row>
    <row r="56" customFormat="false" ht="15" hidden="false" customHeight="false" outlineLevel="0" collapsed="false">
      <c r="A56" s="0" t="s">
        <v>24</v>
      </c>
      <c r="E56" s="2" t="n">
        <f aca="false">D55-E52</f>
        <v>3000000</v>
      </c>
    </row>
    <row r="57" customFormat="false" ht="15" hidden="false" customHeight="false" outlineLevel="0" collapsed="false">
      <c r="A57" s="0" t="s">
        <v>33</v>
      </c>
      <c r="E57" s="6" t="n">
        <f aca="false">E56/1000</f>
        <v>3000</v>
      </c>
      <c r="F57" s="0" t="s">
        <v>26</v>
      </c>
    </row>
    <row r="59" customFormat="false" ht="15" hidden="false" customHeight="false" outlineLevel="0" collapsed="false">
      <c r="C59" s="0" t="s">
        <v>34</v>
      </c>
    </row>
    <row r="60" customFormat="false" ht="15" hidden="false" customHeight="false" outlineLevel="0" collapsed="false">
      <c r="A60" s="0" t="s">
        <v>6</v>
      </c>
      <c r="B60" s="0" t="n">
        <v>2500000000</v>
      </c>
    </row>
    <row r="61" customFormat="false" ht="15" hidden="false" customHeight="false" outlineLevel="0" collapsed="false">
      <c r="A61" s="0" t="s">
        <v>7</v>
      </c>
      <c r="B61" s="0" t="n">
        <v>534000000</v>
      </c>
    </row>
    <row r="62" customFormat="false" ht="15" hidden="false" customHeight="false" outlineLevel="0" collapsed="false">
      <c r="A62" s="0" t="s">
        <v>8</v>
      </c>
      <c r="B62" s="0" t="n">
        <f aca="false">B60-B61</f>
        <v>1966000000</v>
      </c>
      <c r="C62" s="0" t="n">
        <v>504000000</v>
      </c>
      <c r="D62" s="0" t="n">
        <v>33300000</v>
      </c>
      <c r="E62" s="0" t="n">
        <v>3300000</v>
      </c>
      <c r="F62" s="0" t="n">
        <v>33327</v>
      </c>
    </row>
    <row r="63" customFormat="false" ht="15" hidden="false" customHeight="false" outlineLevel="0" collapsed="false">
      <c r="A63" s="0" t="s">
        <v>9</v>
      </c>
      <c r="B63" s="0" t="n">
        <v>256</v>
      </c>
      <c r="C63" s="0" t="n">
        <v>64</v>
      </c>
      <c r="D63" s="0" t="n">
        <v>2</v>
      </c>
      <c r="E63" s="0" t="s">
        <v>10</v>
      </c>
      <c r="G63" s="0" t="s">
        <v>10</v>
      </c>
    </row>
    <row r="64" customFormat="false" ht="15" hidden="false" customHeight="false" outlineLevel="0" collapsed="false">
      <c r="A64" s="0" t="s">
        <v>11</v>
      </c>
      <c r="B64" s="0" t="n">
        <f aca="false">B62/B63</f>
        <v>7679687.5</v>
      </c>
      <c r="C64" s="0" t="n">
        <f aca="false">C62/C63</f>
        <v>7875000</v>
      </c>
      <c r="D64" s="0" t="n">
        <f aca="false">D62/D63</f>
        <v>16650000</v>
      </c>
    </row>
    <row r="65" customFormat="false" ht="15" hidden="false" customHeight="false" outlineLevel="0" collapsed="false">
      <c r="A65" s="0" t="s">
        <v>35</v>
      </c>
      <c r="B65" s="0" t="n">
        <v>0.390625</v>
      </c>
    </row>
    <row r="66" customFormat="false" ht="15" hidden="false" customHeight="false" outlineLevel="0" collapsed="false">
      <c r="A66" s="0" t="s">
        <v>14</v>
      </c>
      <c r="B66" s="0" t="n">
        <f aca="false">B62/B63/B65</f>
        <v>19660000</v>
      </c>
      <c r="C66" s="0" t="n">
        <f aca="false">C62/C63/B65</f>
        <v>20160000</v>
      </c>
      <c r="D66" s="0" t="n">
        <f aca="false">D62/D63/B65</f>
        <v>42624000</v>
      </c>
    </row>
    <row r="67" customFormat="false" ht="15" hidden="false" customHeight="false" outlineLevel="0" collapsed="false">
      <c r="A67" s="0" t="s">
        <v>15</v>
      </c>
      <c r="B67" s="0" t="n">
        <f aca="false">B66</f>
        <v>19660000</v>
      </c>
      <c r="C67" s="0" t="n">
        <f aca="false">C66</f>
        <v>20160000</v>
      </c>
      <c r="D67" s="0" t="n">
        <f aca="false">D66</f>
        <v>42624000</v>
      </c>
    </row>
    <row r="68" customFormat="false" ht="15" hidden="false" customHeight="false" outlineLevel="0" collapsed="false">
      <c r="A68" s="0" t="s">
        <v>16</v>
      </c>
      <c r="B68" s="0" t="n">
        <v>0</v>
      </c>
      <c r="C68" s="0" t="n">
        <v>2</v>
      </c>
      <c r="D68" s="0" t="n">
        <v>7</v>
      </c>
      <c r="E68" s="0" t="n">
        <v>0</v>
      </c>
    </row>
    <row r="69" customFormat="false" ht="15" hidden="false" customHeight="false" outlineLevel="0" collapsed="false">
      <c r="A69" s="0" t="s">
        <v>17</v>
      </c>
      <c r="C69" s="1" t="s">
        <v>18</v>
      </c>
      <c r="D69" s="1" t="s">
        <v>19</v>
      </c>
    </row>
    <row r="70" customFormat="false" ht="15" hidden="false" customHeight="false" outlineLevel="0" collapsed="false">
      <c r="A70" s="0" t="s">
        <v>20</v>
      </c>
      <c r="B70" s="0" t="n">
        <f aca="false">B67</f>
        <v>19660000</v>
      </c>
      <c r="C70" s="0" t="n">
        <f aca="false">C67/4</f>
        <v>5040000</v>
      </c>
      <c r="D70" s="0" t="n">
        <f aca="false">D67/128</f>
        <v>333000</v>
      </c>
      <c r="E70" s="0" t="n">
        <f aca="false">E62/100</f>
        <v>33000</v>
      </c>
    </row>
    <row r="71" customFormat="false" ht="15" hidden="false" customHeight="false" outlineLevel="0" collapsed="false">
      <c r="A71" s="0" t="s">
        <v>21</v>
      </c>
    </row>
    <row r="72" customFormat="false" ht="15" hidden="false" customHeight="false" outlineLevel="0" collapsed="false">
      <c r="A72" s="0" t="s">
        <v>22</v>
      </c>
      <c r="C72" s="0" t="n">
        <f aca="false">B70+C70</f>
        <v>24700000</v>
      </c>
    </row>
    <row r="73" customFormat="false" ht="15" hidden="false" customHeight="false" outlineLevel="0" collapsed="false">
      <c r="A73" s="0" t="s">
        <v>23</v>
      </c>
      <c r="D73" s="0" t="n">
        <f aca="false">C72+D70</f>
        <v>25033000</v>
      </c>
    </row>
    <row r="74" customFormat="false" ht="15" hidden="false" customHeight="false" outlineLevel="0" collapsed="false">
      <c r="A74" s="0" t="s">
        <v>24</v>
      </c>
      <c r="E74" s="2" t="n">
        <f aca="false">D73-E70</f>
        <v>25000000</v>
      </c>
    </row>
    <row r="75" customFormat="false" ht="15" hidden="false" customHeight="false" outlineLevel="0" collapsed="false">
      <c r="A75" s="0" t="s">
        <v>36</v>
      </c>
      <c r="E75" s="7" t="n">
        <f aca="false">E74/10000</f>
        <v>2500</v>
      </c>
      <c r="F75" s="0" t="s">
        <v>26</v>
      </c>
    </row>
    <row r="76" customFormat="false" ht="15" hidden="false" customHeight="false" outlineLevel="0" collapsed="false">
      <c r="F76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49:18Z</dcterms:created>
  <dc:creator>Dieter</dc:creator>
  <dc:description/>
  <dc:language>en-US</dc:language>
  <cp:lastModifiedBy>Dieter</cp:lastModifiedBy>
  <cp:lastPrinted>2017-06-23T15:38:31Z</cp:lastPrinted>
  <dcterms:modified xsi:type="dcterms:W3CDTF">2017-06-23T15:40:03Z</dcterms:modified>
  <cp:revision>0</cp:revision>
  <dc:subject/>
  <dc:title/>
</cp:coreProperties>
</file>