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Berechnung Frequenzbereiche</t>
  </si>
  <si>
    <t xml:space="preserve">Bereich 1, 1500-3500MHz</t>
  </si>
  <si>
    <t xml:space="preserve">Lokaloszillatoren</t>
  </si>
  <si>
    <t xml:space="preserve">Osc1 min.</t>
  </si>
  <si>
    <t xml:space="preserve">Osc1 Mitte</t>
  </si>
  <si>
    <t xml:space="preserve">Osc1 max.</t>
  </si>
  <si>
    <t xml:space="preserve">Osc2 aus</t>
  </si>
  <si>
    <t xml:space="preserve">Osc3 max.</t>
  </si>
  <si>
    <t xml:space="preserve">Osc4 fest</t>
  </si>
  <si>
    <t xml:space="preserve">Frequenzen</t>
  </si>
  <si>
    <t xml:space="preserve">Vorteiler</t>
  </si>
  <si>
    <t xml:space="preserve">Eingangsfrequenzen der Zähler LS7060</t>
  </si>
  <si>
    <t xml:space="preserve">Frequenz / Vorteiler</t>
  </si>
  <si>
    <t xml:space="preserve">Bereich 2, 2500-4500MHz</t>
  </si>
  <si>
    <t xml:space="preserve">Bereich 3, 0-2000MHz </t>
  </si>
  <si>
    <t xml:space="preserve">Osc2 f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17.7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1.7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</row>
    <row r="5" customFormat="false" ht="15" hidden="false" customHeight="false" outlineLevel="0" collapsed="false">
      <c r="A5" s="0" t="s">
        <v>9</v>
      </c>
      <c r="B5" s="2" t="n">
        <v>2034000000</v>
      </c>
      <c r="C5" s="2" t="n">
        <v>3034000000</v>
      </c>
      <c r="D5" s="2" t="n">
        <v>4034000000</v>
      </c>
      <c r="E5" s="2"/>
      <c r="F5" s="2" t="n">
        <v>504000000</v>
      </c>
      <c r="G5" s="2" t="n">
        <v>33300000</v>
      </c>
    </row>
    <row r="6" customFormat="false" ht="15" hidden="false" customHeight="false" outlineLevel="0" collapsed="false">
      <c r="A6" s="0" t="s">
        <v>10</v>
      </c>
      <c r="B6" s="0" t="n">
        <v>256</v>
      </c>
      <c r="C6" s="0" t="n">
        <v>256</v>
      </c>
      <c r="D6" s="0" t="n">
        <v>256</v>
      </c>
      <c r="F6" s="0" t="n">
        <v>64</v>
      </c>
      <c r="G6" s="0" t="n">
        <v>2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12</v>
      </c>
      <c r="B8" s="2" t="n">
        <f aca="false">B5/B6</f>
        <v>7945312.5</v>
      </c>
      <c r="C8" s="2" t="n">
        <f aca="false">C5/C6</f>
        <v>11851562.5</v>
      </c>
      <c r="D8" s="2" t="n">
        <f aca="false">D5/D6</f>
        <v>15757812.5</v>
      </c>
      <c r="E8" s="2"/>
      <c r="F8" s="2" t="n">
        <f aca="false">F5/F6</f>
        <v>7875000</v>
      </c>
      <c r="G8" s="2" t="n">
        <f aca="false">G5/G6</f>
        <v>16650000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2</v>
      </c>
      <c r="B12" s="1" t="s">
        <v>3</v>
      </c>
      <c r="C12" s="1" t="s">
        <v>4</v>
      </c>
      <c r="D12" s="1" t="s">
        <v>5</v>
      </c>
      <c r="E12" s="1" t="s">
        <v>6</v>
      </c>
      <c r="F12" s="1" t="s">
        <v>7</v>
      </c>
      <c r="G12" s="1" t="s">
        <v>8</v>
      </c>
    </row>
    <row r="13" customFormat="false" ht="15" hidden="false" customHeight="false" outlineLevel="0" collapsed="false">
      <c r="A13" s="0" t="s">
        <v>9</v>
      </c>
      <c r="B13" s="2" t="n">
        <v>1966000000</v>
      </c>
      <c r="C13" s="2" t="n">
        <v>2966000000</v>
      </c>
      <c r="D13" s="2" t="n">
        <v>3966000000</v>
      </c>
      <c r="E13" s="2"/>
      <c r="F13" s="2" t="n">
        <v>504000000</v>
      </c>
      <c r="G13" s="2" t="n">
        <v>33300000</v>
      </c>
    </row>
    <row r="14" customFormat="false" ht="15" hidden="false" customHeight="false" outlineLevel="0" collapsed="false">
      <c r="A14" s="0" t="s">
        <v>10</v>
      </c>
      <c r="B14" s="0" t="n">
        <v>256</v>
      </c>
      <c r="C14" s="0" t="n">
        <v>256</v>
      </c>
      <c r="D14" s="0" t="n">
        <v>256</v>
      </c>
      <c r="F14" s="0" t="n">
        <v>64</v>
      </c>
      <c r="G14" s="0" t="n">
        <v>2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  <c r="B16" s="2" t="n">
        <f aca="false">B13/B14</f>
        <v>7679687.5</v>
      </c>
      <c r="C16" s="2" t="n">
        <f aca="false">C13/C14</f>
        <v>11585937.5</v>
      </c>
      <c r="D16" s="2" t="n">
        <f aca="false">D13/D14</f>
        <v>15492187.5</v>
      </c>
      <c r="E16" s="2"/>
      <c r="F16" s="2" t="n">
        <f aca="false">F13/F14</f>
        <v>7875000</v>
      </c>
      <c r="G16" s="2" t="n">
        <f aca="false">G13/G14</f>
        <v>16650000</v>
      </c>
    </row>
    <row r="19" customFormat="false" ht="15" hidden="false" customHeight="false" outlineLevel="0" collapsed="false">
      <c r="A19" s="0" t="s">
        <v>14</v>
      </c>
    </row>
    <row r="20" customFormat="false" ht="15" hidden="false" customHeight="false" outlineLevel="0" collapsed="false">
      <c r="A20" s="0" t="s">
        <v>2</v>
      </c>
      <c r="B20" s="1" t="s">
        <v>3</v>
      </c>
      <c r="C20" s="1" t="s">
        <v>4</v>
      </c>
      <c r="D20" s="1" t="s">
        <v>5</v>
      </c>
      <c r="E20" s="1" t="s">
        <v>15</v>
      </c>
      <c r="F20" s="1" t="s">
        <v>7</v>
      </c>
      <c r="G20" s="1" t="s">
        <v>8</v>
      </c>
    </row>
    <row r="21" customFormat="false" ht="15" hidden="false" customHeight="false" outlineLevel="0" collapsed="false">
      <c r="A21" s="0" t="s">
        <v>9</v>
      </c>
      <c r="B21" s="2" t="n">
        <v>2054000000</v>
      </c>
      <c r="C21" s="2" t="n">
        <v>3054000000</v>
      </c>
      <c r="D21" s="2" t="n">
        <v>4054000000</v>
      </c>
      <c r="E21" s="2" t="n">
        <v>1520000000</v>
      </c>
      <c r="F21" s="2" t="n">
        <v>504000000</v>
      </c>
      <c r="G21" s="2" t="n">
        <v>33300000</v>
      </c>
    </row>
    <row r="22" customFormat="false" ht="15" hidden="false" customHeight="false" outlineLevel="0" collapsed="false">
      <c r="A22" s="0" t="s">
        <v>10</v>
      </c>
      <c r="B22" s="0" t="n">
        <v>256</v>
      </c>
      <c r="C22" s="0" t="n">
        <v>256</v>
      </c>
      <c r="D22" s="0" t="n">
        <v>256</v>
      </c>
      <c r="E22" s="0" t="n">
        <v>128</v>
      </c>
      <c r="F22" s="0" t="n">
        <v>64</v>
      </c>
      <c r="G22" s="0" t="n">
        <v>2</v>
      </c>
    </row>
    <row r="23" customFormat="false" ht="15" hidden="false" customHeight="false" outlineLevel="0" collapsed="false">
      <c r="A23" s="0" t="s">
        <v>11</v>
      </c>
    </row>
    <row r="24" customFormat="false" ht="15" hidden="false" customHeight="false" outlineLevel="0" collapsed="false">
      <c r="A24" s="0" t="s">
        <v>12</v>
      </c>
      <c r="B24" s="2" t="n">
        <f aca="false">B21/B22</f>
        <v>8023437.5</v>
      </c>
      <c r="C24" s="2" t="n">
        <f aca="false">C21/C22</f>
        <v>11929687.5</v>
      </c>
      <c r="D24" s="2" t="n">
        <f aca="false">D21/D22</f>
        <v>15835937.5</v>
      </c>
      <c r="E24" s="2" t="n">
        <f aca="false">E21/E22</f>
        <v>11875000</v>
      </c>
      <c r="F24" s="2" t="n">
        <f aca="false">F21/F22</f>
        <v>7875000</v>
      </c>
      <c r="G24" s="2" t="n">
        <f aca="false">G21/G22</f>
        <v>16650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7:49:18Z</dcterms:created>
  <dc:creator>Dieter</dc:creator>
  <dc:description/>
  <dc:language>en-US</dc:language>
  <cp:lastModifiedBy>Dieter</cp:lastModifiedBy>
  <cp:lastPrinted>2017-06-10T10:51:51Z</cp:lastPrinted>
  <dcterms:modified xsi:type="dcterms:W3CDTF">2017-06-10T10:54:49Z</dcterms:modified>
  <cp:revision>0</cp:revision>
  <dc:subject/>
  <dc:title/>
</cp:coreProperties>
</file>