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02">
  <si>
    <t xml:space="preserve">Materialliste</t>
  </si>
  <si>
    <t xml:space="preserve">Laserdiodenregelung</t>
  </si>
  <si>
    <t xml:space="preserve">Stück</t>
  </si>
  <si>
    <t xml:space="preserve">Bauteil</t>
  </si>
  <si>
    <t xml:space="preserve">Wert</t>
  </si>
  <si>
    <t xml:space="preserve">Hersteller</t>
  </si>
  <si>
    <t xml:space="preserve">Lieferant</t>
  </si>
  <si>
    <t xml:space="preserve">Bestellnr.</t>
  </si>
  <si>
    <t xml:space="preserve">Stückpreis</t>
  </si>
  <si>
    <t xml:space="preserve">Gesamtpreis</t>
  </si>
  <si>
    <t xml:space="preserve">Stk Geräte</t>
  </si>
  <si>
    <t xml:space="preserve">Ges.Bauteil</t>
  </si>
  <si>
    <t xml:space="preserve">Ges.Preis</t>
  </si>
  <si>
    <t xml:space="preserve">IC</t>
  </si>
  <si>
    <t xml:space="preserve">TL071</t>
  </si>
  <si>
    <t xml:space="preserve">Texas</t>
  </si>
  <si>
    <t xml:space="preserve">Reichelt</t>
  </si>
  <si>
    <t xml:space="preserve">TL 071 DIP</t>
  </si>
  <si>
    <t xml:space="preserve">OP07</t>
  </si>
  <si>
    <t xml:space="preserve">Burr-Brown</t>
  </si>
  <si>
    <t xml:space="preserve">OP 07 CP</t>
  </si>
  <si>
    <t xml:space="preserve">LM7908</t>
  </si>
  <si>
    <t xml:space="preserve">uA7908</t>
  </si>
  <si>
    <t xml:space="preserve">CNY17</t>
  </si>
  <si>
    <t xml:space="preserve">CNY17/IV</t>
  </si>
  <si>
    <t xml:space="preserve">LM336</t>
  </si>
  <si>
    <t xml:space="preserve">National</t>
  </si>
  <si>
    <t xml:space="preserve">LM336-Z5,0</t>
  </si>
  <si>
    <t xml:space="preserve">Transistor</t>
  </si>
  <si>
    <t xml:space="preserve">BD139</t>
  </si>
  <si>
    <t xml:space="preserve">BC556</t>
  </si>
  <si>
    <t xml:space="preserve">BC556B</t>
  </si>
  <si>
    <t xml:space="preserve">Diode</t>
  </si>
  <si>
    <t xml:space="preserve">1N4007</t>
  </si>
  <si>
    <t xml:space="preserve">1N4148</t>
  </si>
  <si>
    <t xml:space="preserve">Kondensator</t>
  </si>
  <si>
    <t xml:space="preserve">0,1uF</t>
  </si>
  <si>
    <t xml:space="preserve">Keramik</t>
  </si>
  <si>
    <t xml:space="preserve">X7R-5 100N</t>
  </si>
  <si>
    <t xml:space="preserve">Elcos </t>
  </si>
  <si>
    <t xml:space="preserve">4,7uF 63V</t>
  </si>
  <si>
    <t xml:space="preserve">stehend</t>
  </si>
  <si>
    <t xml:space="preserve">RAD 4,7/63</t>
  </si>
  <si>
    <t xml:space="preserve">10uF 63V</t>
  </si>
  <si>
    <t xml:space="preserve">RAD 10/63</t>
  </si>
  <si>
    <t xml:space="preserve">1uF63V 5mm</t>
  </si>
  <si>
    <t xml:space="preserve">Wima MKS</t>
  </si>
  <si>
    <t xml:space="preserve">MKS-2-5 1uF</t>
  </si>
  <si>
    <t xml:space="preserve">Klemmblock</t>
  </si>
  <si>
    <t xml:space="preserve">2pol</t>
  </si>
  <si>
    <t xml:space="preserve">AKL 101-02</t>
  </si>
  <si>
    <t xml:space="preserve">3pol</t>
  </si>
  <si>
    <t xml:space="preserve">AKL 101-03</t>
  </si>
  <si>
    <t xml:space="preserve">Trimmpot</t>
  </si>
  <si>
    <t xml:space="preserve">5Kohm</t>
  </si>
  <si>
    <t xml:space="preserve">Spindel</t>
  </si>
  <si>
    <t xml:space="preserve">962-20 5K</t>
  </si>
  <si>
    <t xml:space="preserve">Widerstand</t>
  </si>
  <si>
    <t xml:space="preserve">2,49Kohm</t>
  </si>
  <si>
    <t xml:space="preserve">Metall 2,49K</t>
  </si>
  <si>
    <t xml:space="preserve">1,8Kohm</t>
  </si>
  <si>
    <t xml:space="preserve">Metall 1,8K</t>
  </si>
  <si>
    <t xml:space="preserve">2,2Kohm</t>
  </si>
  <si>
    <t xml:space="preserve">Metall 2,2K</t>
  </si>
  <si>
    <t xml:space="preserve">7,5Kohm</t>
  </si>
  <si>
    <t xml:space="preserve">Metall 7,5K</t>
  </si>
  <si>
    <t xml:space="preserve">1Kohm</t>
  </si>
  <si>
    <t xml:space="preserve">Metall 1K</t>
  </si>
  <si>
    <t xml:space="preserve">10Kohm</t>
  </si>
  <si>
    <t xml:space="preserve">Metall 10K</t>
  </si>
  <si>
    <t xml:space="preserve">18Ohm 3W</t>
  </si>
  <si>
    <t xml:space="preserve">2W Metall 18 Ohm</t>
  </si>
  <si>
    <t xml:space="preserve">100Kohm</t>
  </si>
  <si>
    <t xml:space="preserve">Metall 100K</t>
  </si>
  <si>
    <t xml:space="preserve">47Kohm</t>
  </si>
  <si>
    <t xml:space="preserve">Metall 47K</t>
  </si>
  <si>
    <t xml:space="preserve">270Ohm</t>
  </si>
  <si>
    <t xml:space="preserve">Metall 270Ohm</t>
  </si>
  <si>
    <t xml:space="preserve">4,7Kohm</t>
  </si>
  <si>
    <t xml:space="preserve">Metall 4,7K</t>
  </si>
  <si>
    <t xml:space="preserve">22Kohm</t>
  </si>
  <si>
    <t xml:space="preserve">Metall 22K</t>
  </si>
  <si>
    <t xml:space="preserve">Platine</t>
  </si>
  <si>
    <t xml:space="preserve">1 Euro 2S</t>
  </si>
  <si>
    <t xml:space="preserve">Bungert</t>
  </si>
  <si>
    <t xml:space="preserve">BEL 160*100-2</t>
  </si>
  <si>
    <t xml:space="preserve">IC-Sockel</t>
  </si>
  <si>
    <t xml:space="preserve">8pol</t>
  </si>
  <si>
    <t xml:space="preserve">GS8P</t>
  </si>
  <si>
    <t xml:space="preserve">Distanzbolzen</t>
  </si>
  <si>
    <t xml:space="preserve">10mm</t>
  </si>
  <si>
    <t xml:space="preserve">DA 10mm</t>
  </si>
  <si>
    <t xml:space="preserve">Fassung</t>
  </si>
  <si>
    <t xml:space="preserve">TO18</t>
  </si>
  <si>
    <t xml:space="preserve"> </t>
  </si>
  <si>
    <t xml:space="preserve">Bürklin</t>
  </si>
  <si>
    <t xml:space="preserve">12B192</t>
  </si>
  <si>
    <t xml:space="preserve">Laserdiode</t>
  </si>
  <si>
    <t xml:space="preserve">HL6553FG</t>
  </si>
  <si>
    <t xml:space="preserve">Opnext</t>
  </si>
  <si>
    <t xml:space="preserve">?</t>
  </si>
  <si>
    <t xml:space="preserve">Lasermontage</t>
  </si>
  <si>
    <t xml:space="preserve">selfmade</t>
  </si>
  <si>
    <t xml:space="preserve">Maschinenbau</t>
  </si>
  <si>
    <t xml:space="preserve">Glimmerblatt</t>
  </si>
  <si>
    <t xml:space="preserve">TO220</t>
  </si>
  <si>
    <t xml:space="preserve">Glimmer TO 220</t>
  </si>
  <si>
    <t xml:space="preserve">Peltierelement</t>
  </si>
  <si>
    <t xml:space="preserve">MKS-2-5 4,7u</t>
  </si>
  <si>
    <t xml:space="preserve">47nF63V5mm</t>
  </si>
  <si>
    <t xml:space="preserve">MKS-2-5 47N</t>
  </si>
  <si>
    <t xml:space="preserve">1nF</t>
  </si>
  <si>
    <t xml:space="preserve">X7R-5 1N</t>
  </si>
  <si>
    <t xml:space="preserve">Tantalelco</t>
  </si>
  <si>
    <t xml:space="preserve">68uF16V</t>
  </si>
  <si>
    <t xml:space="preserve">Tantal68/16</t>
  </si>
  <si>
    <t xml:space="preserve">100uF16V</t>
  </si>
  <si>
    <t xml:space="preserve">Tantal100/16</t>
  </si>
  <si>
    <t xml:space="preserve">Dioden</t>
  </si>
  <si>
    <t xml:space="preserve">Zenerdiode</t>
  </si>
  <si>
    <t xml:space="preserve">ZF5,1</t>
  </si>
  <si>
    <t xml:space="preserve">ZF 5,1</t>
  </si>
  <si>
    <t xml:space="preserve">Tempfühler</t>
  </si>
  <si>
    <t xml:space="preserve">AD592</t>
  </si>
  <si>
    <t xml:space="preserve">Analog/device</t>
  </si>
  <si>
    <t xml:space="preserve">AD592AN</t>
  </si>
  <si>
    <t xml:space="preserve">Refelement</t>
  </si>
  <si>
    <t xml:space="preserve">REF02</t>
  </si>
  <si>
    <t xml:space="preserve">Burr Brown</t>
  </si>
  <si>
    <t xml:space="preserve">REF02CP</t>
  </si>
  <si>
    <t xml:space="preserve">BD243C</t>
  </si>
  <si>
    <t xml:space="preserve">BD244C</t>
  </si>
  <si>
    <t xml:space="preserve">BC546</t>
  </si>
  <si>
    <t xml:space="preserve">BC546B</t>
  </si>
  <si>
    <t xml:space="preserve">CD4011</t>
  </si>
  <si>
    <t xml:space="preserve">MOS 4011</t>
  </si>
  <si>
    <t xml:space="preserve">GSP8P</t>
  </si>
  <si>
    <t xml:space="preserve">14pol</t>
  </si>
  <si>
    <t xml:space="preserve">GSP14P</t>
  </si>
  <si>
    <t xml:space="preserve">AKL-101-02</t>
  </si>
  <si>
    <t xml:space="preserve">AKL-101-03</t>
  </si>
  <si>
    <t xml:space="preserve">Stiftleiste</t>
  </si>
  <si>
    <t xml:space="preserve">36pol</t>
  </si>
  <si>
    <t xml:space="preserve">SL 1X36G 2,54</t>
  </si>
  <si>
    <t xml:space="preserve">39Kohm</t>
  </si>
  <si>
    <t xml:space="preserve">Metall 39K</t>
  </si>
  <si>
    <t xml:space="preserve">Trimmpoti</t>
  </si>
  <si>
    <t xml:space="preserve">5Mohm</t>
  </si>
  <si>
    <t xml:space="preserve">RT 10-L 4,7M</t>
  </si>
  <si>
    <t xml:space="preserve">4,7Mohm</t>
  </si>
  <si>
    <t xml:space="preserve">Metall  4,7M</t>
  </si>
  <si>
    <t xml:space="preserve">5,6Kohm</t>
  </si>
  <si>
    <t xml:space="preserve">Metall 5,6K</t>
  </si>
  <si>
    <t xml:space="preserve">0,27Ohm 5W</t>
  </si>
  <si>
    <t xml:space="preserve">5W axial 0,27Ohm</t>
  </si>
  <si>
    <t xml:space="preserve">15Kohm</t>
  </si>
  <si>
    <t xml:space="preserve">Metall 15K</t>
  </si>
  <si>
    <t xml:space="preserve">22Ohm</t>
  </si>
  <si>
    <t xml:space="preserve">Metall 22Ohm</t>
  </si>
  <si>
    <t xml:space="preserve">3,9K</t>
  </si>
  <si>
    <t xml:space="preserve">Metall 3,9K</t>
  </si>
  <si>
    <t xml:space="preserve">120Kohm</t>
  </si>
  <si>
    <t xml:space="preserve">Metall 120K</t>
  </si>
  <si>
    <t xml:space="preserve">8,87Kohm</t>
  </si>
  <si>
    <t xml:space="preserve">Metall 8,87K</t>
  </si>
  <si>
    <t xml:space="preserve">100Ohm</t>
  </si>
  <si>
    <t xml:space="preserve">Metall 100Ohm</t>
  </si>
  <si>
    <t xml:space="preserve">1,5Kohm</t>
  </si>
  <si>
    <t xml:space="preserve">Metall 1,5K</t>
  </si>
  <si>
    <t xml:space="preserve">RW64-1,0K</t>
  </si>
  <si>
    <t xml:space="preserve">RW64-10K</t>
  </si>
  <si>
    <t xml:space="preserve">15*15*4,9</t>
  </si>
  <si>
    <t xml:space="preserve">Conrad</t>
  </si>
  <si>
    <t xml:space="preserve">19-35-50-36</t>
  </si>
  <si>
    <t xml:space="preserve">Isolierbuchse</t>
  </si>
  <si>
    <t xml:space="preserve">IB 2</t>
  </si>
  <si>
    <t xml:space="preserve">Netzteil</t>
  </si>
  <si>
    <t xml:space="preserve">TO218</t>
  </si>
  <si>
    <t xml:space="preserve">Glimmer TO 218</t>
  </si>
  <si>
    <t xml:space="preserve">BD149C</t>
  </si>
  <si>
    <t xml:space="preserve">BD249C</t>
  </si>
  <si>
    <t xml:space="preserve">BD250C</t>
  </si>
  <si>
    <t xml:space="preserve">BD140</t>
  </si>
  <si>
    <t xml:space="preserve">uA7912</t>
  </si>
  <si>
    <t xml:space="preserve">ZF2,7</t>
  </si>
  <si>
    <t xml:space="preserve">Gleichrichter</t>
  </si>
  <si>
    <t xml:space="preserve">B500C35000</t>
  </si>
  <si>
    <t xml:space="preserve">B500C35A</t>
  </si>
  <si>
    <t xml:space="preserve">B500C10000</t>
  </si>
  <si>
    <t xml:space="preserve">B500C10A</t>
  </si>
  <si>
    <t xml:space="preserve">RT 10-L 10K</t>
  </si>
  <si>
    <t xml:space="preserve">500Ohm</t>
  </si>
  <si>
    <t xml:space="preserve">RT 10-L 470</t>
  </si>
  <si>
    <t xml:space="preserve">1,5Ohm 5W</t>
  </si>
  <si>
    <t xml:space="preserve">5W axial 1,5Ohm</t>
  </si>
  <si>
    <t xml:space="preserve">220Ohm</t>
  </si>
  <si>
    <t xml:space="preserve">Metall 220Ohm</t>
  </si>
  <si>
    <t xml:space="preserve">Elcos</t>
  </si>
  <si>
    <t xml:space="preserve">4700uF35V</t>
  </si>
  <si>
    <t xml:space="preserve">RAD 4700/35</t>
  </si>
  <si>
    <t xml:space="preserve">2200uF 35V</t>
  </si>
  <si>
    <t xml:space="preserve">RAD 2200/35</t>
  </si>
  <si>
    <t xml:space="preserve">220uF35V</t>
  </si>
  <si>
    <t xml:space="preserve">RAD 220/35</t>
  </si>
  <si>
    <t xml:space="preserve">100uF35V</t>
  </si>
  <si>
    <t xml:space="preserve">RAD 100/35</t>
  </si>
  <si>
    <t xml:space="preserve">47nF</t>
  </si>
  <si>
    <t xml:space="preserve">X7R-5</t>
  </si>
  <si>
    <t xml:space="preserve">X7R-5 47N</t>
  </si>
  <si>
    <t xml:space="preserve">100nF</t>
  </si>
  <si>
    <t xml:space="preserve">Piezosteurung</t>
  </si>
  <si>
    <t xml:space="preserve">IRFR310</t>
  </si>
  <si>
    <t xml:space="preserve">IFR</t>
  </si>
  <si>
    <t xml:space="preserve">BS170</t>
  </si>
  <si>
    <t xml:space="preserve">BS 170</t>
  </si>
  <si>
    <t xml:space="preserve">LM358</t>
  </si>
  <si>
    <t xml:space="preserve">LM358 DIP</t>
  </si>
  <si>
    <t xml:space="preserve">uA7810</t>
  </si>
  <si>
    <t xml:space="preserve">uA 7810</t>
  </si>
  <si>
    <t xml:space="preserve">uA7805</t>
  </si>
  <si>
    <t xml:space="preserve">uA 7805</t>
  </si>
  <si>
    <t xml:space="preserve">uA7806</t>
  </si>
  <si>
    <t xml:space="preserve">AD8522ANZ</t>
  </si>
  <si>
    <t xml:space="preserve">Analog/Device</t>
  </si>
  <si>
    <t xml:space="preserve">Spoerle</t>
  </si>
  <si>
    <t xml:space="preserve">FT232RL</t>
  </si>
  <si>
    <t xml:space="preserve">EFTDI</t>
  </si>
  <si>
    <t xml:space="preserve">FT 232 RL</t>
  </si>
  <si>
    <t xml:space="preserve">16F88-I/P</t>
  </si>
  <si>
    <t xml:space="preserve">PIC 16F88-I/P</t>
  </si>
  <si>
    <t xml:space="preserve">Max232</t>
  </si>
  <si>
    <t xml:space="preserve">Maxim</t>
  </si>
  <si>
    <t xml:space="preserve">MAX232 CPE</t>
  </si>
  <si>
    <t xml:space="preserve">B500C1000</t>
  </si>
  <si>
    <t xml:space="preserve">B500C1000DIP</t>
  </si>
  <si>
    <t xml:space="preserve">ZF12</t>
  </si>
  <si>
    <t xml:space="preserve">ZF 12</t>
  </si>
  <si>
    <t xml:space="preserve">P6KE 440</t>
  </si>
  <si>
    <t xml:space="preserve">1N 4148</t>
  </si>
  <si>
    <t xml:space="preserve">LED</t>
  </si>
  <si>
    <t xml:space="preserve">3mm rot</t>
  </si>
  <si>
    <t xml:space="preserve">LED 3mm ST rt</t>
  </si>
  <si>
    <t xml:space="preserve">3mm grün</t>
  </si>
  <si>
    <t xml:space="preserve">LED 3mm ST gn</t>
  </si>
  <si>
    <t xml:space="preserve">3mm gelb</t>
  </si>
  <si>
    <t xml:space="preserve">LED 3mm ST ge</t>
  </si>
  <si>
    <t xml:space="preserve">Trimpoti</t>
  </si>
  <si>
    <t xml:space="preserve">64W-1,0K</t>
  </si>
  <si>
    <t xml:space="preserve">Reedrelais</t>
  </si>
  <si>
    <t xml:space="preserve">5V</t>
  </si>
  <si>
    <t xml:space="preserve">SIL 7271-L 5V</t>
  </si>
  <si>
    <t xml:space="preserve">Elco</t>
  </si>
  <si>
    <t xml:space="preserve">47uF 350V</t>
  </si>
  <si>
    <t xml:space="preserve">RAD 47/350</t>
  </si>
  <si>
    <t xml:space="preserve">470uF 35V</t>
  </si>
  <si>
    <t xml:space="preserve">Rad 470/35</t>
  </si>
  <si>
    <t xml:space="preserve">1000uF 35V</t>
  </si>
  <si>
    <t xml:space="preserve">RAD 1000/35</t>
  </si>
  <si>
    <t xml:space="preserve">220uF 35V</t>
  </si>
  <si>
    <t xml:space="preserve">1uF 100V</t>
  </si>
  <si>
    <t xml:space="preserve">RAD 1/100</t>
  </si>
  <si>
    <t xml:space="preserve">1nF 400V</t>
  </si>
  <si>
    <t xml:space="preserve">MKS-4 1,0N</t>
  </si>
  <si>
    <t xml:space="preserve">10nF 400V</t>
  </si>
  <si>
    <t xml:space="preserve">MKS-4 10N</t>
  </si>
  <si>
    <t xml:space="preserve">2,2pF 400V</t>
  </si>
  <si>
    <t xml:space="preserve">Kerko 500 2,2p</t>
  </si>
  <si>
    <t xml:space="preserve">Ferritperle</t>
  </si>
  <si>
    <t xml:space="preserve">7,5mm</t>
  </si>
  <si>
    <t xml:space="preserve">DFP 7,5</t>
  </si>
  <si>
    <t xml:space="preserve">USB Stecker</t>
  </si>
  <si>
    <t xml:space="preserve">USB BW</t>
  </si>
  <si>
    <t xml:space="preserve">IC Fassung</t>
  </si>
  <si>
    <t xml:space="preserve">16pol</t>
  </si>
  <si>
    <t xml:space="preserve">GS16P</t>
  </si>
  <si>
    <t xml:space="preserve">18pol</t>
  </si>
  <si>
    <t xml:space="preserve">GS18P</t>
  </si>
  <si>
    <t xml:space="preserve">Stiftleiste </t>
  </si>
  <si>
    <t xml:space="preserve">Gerade </t>
  </si>
  <si>
    <t xml:space="preserve">Gewinkelt</t>
  </si>
  <si>
    <t xml:space="preserve">SL 1X36W 2,54</t>
  </si>
  <si>
    <t xml:space="preserve">Euro 2seitig</t>
  </si>
  <si>
    <t xml:space="preserve">Netztrafo</t>
  </si>
  <si>
    <t xml:space="preserve">BV387.15</t>
  </si>
  <si>
    <t xml:space="preserve">Gerth</t>
  </si>
  <si>
    <t xml:space="preserve">387.15-1</t>
  </si>
  <si>
    <t xml:space="preserve">9V 2,3VA</t>
  </si>
  <si>
    <t xml:space="preserve">ERA</t>
  </si>
  <si>
    <t xml:space="preserve">EI30/18 109</t>
  </si>
  <si>
    <t xml:space="preserve">Thermosicher.</t>
  </si>
  <si>
    <t xml:space="preserve">72°</t>
  </si>
  <si>
    <t xml:space="preserve">MTS 72</t>
  </si>
  <si>
    <t xml:space="preserve">180Kohm</t>
  </si>
  <si>
    <t xml:space="preserve">Metall 180K</t>
  </si>
  <si>
    <t xml:space="preserve">430Kohm</t>
  </si>
  <si>
    <t xml:space="preserve">Metall 430K</t>
  </si>
  <si>
    <t xml:space="preserve">390Kohm</t>
  </si>
  <si>
    <t xml:space="preserve">Metall 390K</t>
  </si>
  <si>
    <t xml:space="preserve">33Ohm</t>
  </si>
  <si>
    <t xml:space="preserve">Metall 33Ohm</t>
  </si>
  <si>
    <t xml:space="preserve">1Mohm</t>
  </si>
  <si>
    <t xml:space="preserve">Metall 1Moh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96" activeCellId="0" sqref="A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7.99"/>
    <col collapsed="false" customWidth="true" hidden="false" outlineLevel="0" max="6" min="6" style="0" width="16.7"/>
    <col collapsed="false" customWidth="true" hidden="false" outlineLevel="0" max="7" min="7" style="0" width="9.85"/>
    <col collapsed="false" customWidth="true" hidden="false" outlineLevel="0" max="8" min="8" style="0" width="11.56"/>
  </cols>
  <sheetData>
    <row r="1" customFormat="false" ht="25.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n">
        <v>3</v>
      </c>
      <c r="B7" s="0" t="s">
        <v>13</v>
      </c>
      <c r="C7" s="0" t="s">
        <v>14</v>
      </c>
      <c r="D7" s="0" t="s">
        <v>15</v>
      </c>
      <c r="E7" s="0" t="s">
        <v>16</v>
      </c>
      <c r="F7" s="0" t="s">
        <v>17</v>
      </c>
      <c r="G7" s="0" t="n">
        <v>0.18</v>
      </c>
      <c r="H7" s="0" t="n">
        <f aca="false">PRODUCT(A7,G7)</f>
        <v>0.54</v>
      </c>
      <c r="I7" s="0" t="n">
        <v>9</v>
      </c>
      <c r="J7" s="0" t="n">
        <f aca="false">PRODUCT(A7,I7)</f>
        <v>27</v>
      </c>
      <c r="K7" s="0" t="n">
        <f aca="false">PRODUCT(I7,H7)</f>
        <v>4.86</v>
      </c>
    </row>
    <row r="8" customFormat="false" ht="12.75" hidden="false" customHeight="false" outlineLevel="0" collapsed="false">
      <c r="A8" s="2" t="n">
        <v>1</v>
      </c>
      <c r="B8" s="0" t="s">
        <v>13</v>
      </c>
      <c r="C8" s="0" t="s">
        <v>18</v>
      </c>
      <c r="D8" s="0" t="s">
        <v>19</v>
      </c>
      <c r="E8" s="0" t="s">
        <v>16</v>
      </c>
      <c r="F8" s="0" t="s">
        <v>20</v>
      </c>
      <c r="G8" s="0" t="n">
        <v>0.27</v>
      </c>
      <c r="H8" s="0" t="n">
        <f aca="false">PRODUCT(A8,G8)</f>
        <v>0.27</v>
      </c>
      <c r="I8" s="0" t="n">
        <v>9</v>
      </c>
      <c r="J8" s="0" t="n">
        <f aca="false">PRODUCT(A8,I8)</f>
        <v>9</v>
      </c>
      <c r="K8" s="0" t="n">
        <f aca="false">PRODUCT(I8,H8)</f>
        <v>2.43</v>
      </c>
    </row>
    <row r="9" customFormat="false" ht="12.75" hidden="false" customHeight="false" outlineLevel="0" collapsed="false">
      <c r="A9" s="2" t="n">
        <v>1</v>
      </c>
      <c r="B9" s="0" t="s">
        <v>13</v>
      </c>
      <c r="C9" s="0" t="s">
        <v>21</v>
      </c>
      <c r="D9" s="0" t="s">
        <v>15</v>
      </c>
      <c r="E9" s="0" t="s">
        <v>16</v>
      </c>
      <c r="F9" s="0" t="s">
        <v>22</v>
      </c>
      <c r="G9" s="0" t="n">
        <v>0.18</v>
      </c>
      <c r="H9" s="0" t="n">
        <f aca="false">PRODUCT(A9,G9)</f>
        <v>0.18</v>
      </c>
      <c r="I9" s="0" t="n">
        <v>9</v>
      </c>
      <c r="J9" s="0" t="n">
        <f aca="false">PRODUCT(A9,I9)</f>
        <v>9</v>
      </c>
      <c r="K9" s="0" t="n">
        <f aca="false">PRODUCT(I9,H9)</f>
        <v>1.62</v>
      </c>
    </row>
    <row r="10" customFormat="false" ht="12.75" hidden="false" customHeight="false" outlineLevel="0" collapsed="false">
      <c r="A10" s="2" t="n">
        <v>1</v>
      </c>
      <c r="B10" s="0" t="s">
        <v>13</v>
      </c>
      <c r="C10" s="0" t="s">
        <v>23</v>
      </c>
      <c r="D10" s="0" t="s">
        <v>15</v>
      </c>
      <c r="E10" s="0" t="s">
        <v>16</v>
      </c>
      <c r="F10" s="0" t="s">
        <v>24</v>
      </c>
      <c r="G10" s="0" t="n">
        <v>0.18</v>
      </c>
      <c r="H10" s="0" t="n">
        <f aca="false">PRODUCT(A10,G10)</f>
        <v>0.18</v>
      </c>
      <c r="I10" s="0" t="n">
        <v>9</v>
      </c>
      <c r="J10" s="0" t="n">
        <f aca="false">PRODUCT(A10,I10)</f>
        <v>9</v>
      </c>
      <c r="K10" s="0" t="n">
        <f aca="false">PRODUCT(I10,H10)</f>
        <v>1.62</v>
      </c>
    </row>
    <row r="11" customFormat="false" ht="12.75" hidden="false" customHeight="false" outlineLevel="0" collapsed="false">
      <c r="A11" s="2" t="n">
        <v>1</v>
      </c>
      <c r="B11" s="0" t="s">
        <v>13</v>
      </c>
      <c r="C11" s="0" t="s">
        <v>25</v>
      </c>
      <c r="D11" s="0" t="s">
        <v>26</v>
      </c>
      <c r="E11" s="0" t="s">
        <v>16</v>
      </c>
      <c r="F11" s="0" t="s">
        <v>27</v>
      </c>
      <c r="G11" s="0" t="n">
        <v>0.28</v>
      </c>
      <c r="H11" s="0" t="n">
        <f aca="false">PRODUCT(A11,G11)</f>
        <v>0.28</v>
      </c>
      <c r="I11" s="0" t="n">
        <v>9</v>
      </c>
      <c r="J11" s="0" t="n">
        <f aca="false">PRODUCT(A11,I11)</f>
        <v>9</v>
      </c>
      <c r="K11" s="0" t="n">
        <f aca="false">PRODUCT(I11,H11)</f>
        <v>2.52</v>
      </c>
    </row>
    <row r="12" customFormat="false" ht="12.75" hidden="false" customHeight="false" outlineLevel="0" collapsed="false">
      <c r="A12" s="2" t="n">
        <v>1</v>
      </c>
      <c r="B12" s="0" t="s">
        <v>28</v>
      </c>
      <c r="C12" s="0" t="s">
        <v>29</v>
      </c>
      <c r="D12" s="0" t="s">
        <v>15</v>
      </c>
      <c r="E12" s="0" t="s">
        <v>16</v>
      </c>
      <c r="F12" s="0" t="s">
        <v>29</v>
      </c>
      <c r="G12" s="0" t="n">
        <v>0.18</v>
      </c>
      <c r="H12" s="0" t="n">
        <f aca="false">PRODUCT(A12,G12)</f>
        <v>0.18</v>
      </c>
      <c r="I12" s="0" t="n">
        <v>9</v>
      </c>
      <c r="J12" s="0" t="n">
        <f aca="false">PRODUCT(A12,I12)</f>
        <v>9</v>
      </c>
      <c r="K12" s="0" t="n">
        <f aca="false">PRODUCT(I12,H12)</f>
        <v>1.62</v>
      </c>
    </row>
    <row r="13" customFormat="false" ht="12.75" hidden="false" customHeight="false" outlineLevel="0" collapsed="false">
      <c r="A13" s="2" t="n">
        <v>3</v>
      </c>
      <c r="B13" s="0" t="s">
        <v>28</v>
      </c>
      <c r="C13" s="0" t="s">
        <v>30</v>
      </c>
      <c r="D13" s="0" t="s">
        <v>15</v>
      </c>
      <c r="E13" s="0" t="s">
        <v>16</v>
      </c>
      <c r="F13" s="0" t="s">
        <v>31</v>
      </c>
      <c r="G13" s="0" t="n">
        <v>0.03</v>
      </c>
      <c r="H13" s="0" t="n">
        <f aca="false">PRODUCT(A13,G13)</f>
        <v>0.09</v>
      </c>
      <c r="I13" s="0" t="n">
        <v>9</v>
      </c>
      <c r="J13" s="0" t="n">
        <f aca="false">PRODUCT(A13,I13)</f>
        <v>27</v>
      </c>
      <c r="K13" s="0" t="n">
        <f aca="false">PRODUCT(I13,H13)</f>
        <v>0.81</v>
      </c>
    </row>
    <row r="14" customFormat="false" ht="12.75" hidden="false" customHeight="false" outlineLevel="0" collapsed="false">
      <c r="A14" s="2" t="n">
        <v>1</v>
      </c>
      <c r="B14" s="0" t="s">
        <v>32</v>
      </c>
      <c r="C14" s="0" t="s">
        <v>33</v>
      </c>
      <c r="D14" s="0" t="s">
        <v>15</v>
      </c>
      <c r="E14" s="0" t="s">
        <v>16</v>
      </c>
      <c r="F14" s="0" t="s">
        <v>33</v>
      </c>
      <c r="G14" s="0" t="n">
        <v>0.02</v>
      </c>
      <c r="H14" s="0" t="n">
        <f aca="false">PRODUCT(A14,G14)</f>
        <v>0.02</v>
      </c>
      <c r="I14" s="0" t="n">
        <v>9</v>
      </c>
      <c r="J14" s="0" t="n">
        <f aca="false">PRODUCT(A14,I14)</f>
        <v>9</v>
      </c>
      <c r="K14" s="0" t="n">
        <f aca="false">PRODUCT(I14,H14)</f>
        <v>0.18</v>
      </c>
    </row>
    <row r="15" customFormat="false" ht="12.75" hidden="false" customHeight="false" outlineLevel="0" collapsed="false">
      <c r="A15" s="2" t="n">
        <v>1</v>
      </c>
      <c r="B15" s="0" t="s">
        <v>32</v>
      </c>
      <c r="C15" s="0" t="s">
        <v>34</v>
      </c>
      <c r="D15" s="0" t="s">
        <v>15</v>
      </c>
      <c r="E15" s="0" t="s">
        <v>16</v>
      </c>
      <c r="F15" s="0" t="s">
        <v>34</v>
      </c>
      <c r="G15" s="0" t="n">
        <v>0.02</v>
      </c>
      <c r="H15" s="0" t="n">
        <f aca="false">PRODUCT(A15,G15)</f>
        <v>0.02</v>
      </c>
      <c r="I15" s="0" t="n">
        <v>9</v>
      </c>
      <c r="J15" s="0" t="n">
        <f aca="false">PRODUCT(A15,I15)</f>
        <v>9</v>
      </c>
      <c r="K15" s="0" t="n">
        <f aca="false">PRODUCT(I15,H15)</f>
        <v>0.18</v>
      </c>
    </row>
    <row r="16" customFormat="false" ht="12.75" hidden="false" customHeight="false" outlineLevel="0" collapsed="false">
      <c r="A16" s="2" t="n">
        <v>1</v>
      </c>
      <c r="B16" s="0" t="s">
        <v>35</v>
      </c>
      <c r="C16" s="0" t="s">
        <v>36</v>
      </c>
      <c r="D16" s="0" t="s">
        <v>37</v>
      </c>
      <c r="E16" s="0" t="s">
        <v>16</v>
      </c>
      <c r="F16" s="0" t="s">
        <v>38</v>
      </c>
      <c r="G16" s="0" t="n">
        <v>0.12</v>
      </c>
      <c r="H16" s="0" t="n">
        <f aca="false">PRODUCT(A16,G16)</f>
        <v>0.12</v>
      </c>
      <c r="I16" s="0" t="n">
        <v>9</v>
      </c>
      <c r="J16" s="0" t="n">
        <f aca="false">PRODUCT(A16,I16)</f>
        <v>9</v>
      </c>
      <c r="K16" s="0" t="n">
        <f aca="false">PRODUCT(I16,H16)</f>
        <v>1.08</v>
      </c>
    </row>
    <row r="17" customFormat="false" ht="12.75" hidden="false" customHeight="false" outlineLevel="0" collapsed="false">
      <c r="A17" s="2" t="n">
        <v>2</v>
      </c>
      <c r="B17" s="0" t="s">
        <v>39</v>
      </c>
      <c r="C17" s="0" t="s">
        <v>40</v>
      </c>
      <c r="D17" s="0" t="s">
        <v>41</v>
      </c>
      <c r="E17" s="0" t="s">
        <v>16</v>
      </c>
      <c r="F17" s="0" t="s">
        <v>42</v>
      </c>
      <c r="G17" s="0" t="n">
        <v>0.04</v>
      </c>
      <c r="H17" s="0" t="n">
        <f aca="false">PRODUCT(A17,G17)</f>
        <v>0.08</v>
      </c>
      <c r="I17" s="0" t="n">
        <v>9</v>
      </c>
      <c r="J17" s="0" t="n">
        <f aca="false">PRODUCT(A17,I17)</f>
        <v>18</v>
      </c>
      <c r="K17" s="0" t="n">
        <f aca="false">PRODUCT(I17,H17)</f>
        <v>0.72</v>
      </c>
    </row>
    <row r="18" customFormat="false" ht="12.75" hidden="false" customHeight="false" outlineLevel="0" collapsed="false">
      <c r="A18" s="2" t="n">
        <v>1</v>
      </c>
      <c r="B18" s="0" t="s">
        <v>39</v>
      </c>
      <c r="C18" s="0" t="s">
        <v>43</v>
      </c>
      <c r="D18" s="0" t="s">
        <v>41</v>
      </c>
      <c r="E18" s="0" t="s">
        <v>16</v>
      </c>
      <c r="F18" s="0" t="s">
        <v>44</v>
      </c>
      <c r="G18" s="0" t="n">
        <v>0.04</v>
      </c>
      <c r="H18" s="0" t="n">
        <f aca="false">PRODUCT(A18,G18)</f>
        <v>0.04</v>
      </c>
      <c r="I18" s="0" t="n">
        <v>9</v>
      </c>
      <c r="J18" s="0" t="n">
        <f aca="false">PRODUCT(A18,I18)</f>
        <v>9</v>
      </c>
      <c r="K18" s="0" t="n">
        <f aca="false">PRODUCT(I18,H18)</f>
        <v>0.36</v>
      </c>
    </row>
    <row r="19" customFormat="false" ht="12.75" hidden="false" customHeight="false" outlineLevel="0" collapsed="false">
      <c r="A19" s="2" t="n">
        <v>1</v>
      </c>
      <c r="B19" s="0" t="s">
        <v>35</v>
      </c>
      <c r="C19" s="0" t="s">
        <v>45</v>
      </c>
      <c r="D19" s="0" t="s">
        <v>46</v>
      </c>
      <c r="E19" s="0" t="s">
        <v>16</v>
      </c>
      <c r="F19" s="0" t="s">
        <v>47</v>
      </c>
      <c r="G19" s="0" t="n">
        <v>0.44</v>
      </c>
      <c r="H19" s="0" t="n">
        <f aca="false">PRODUCT(A19,G19)</f>
        <v>0.44</v>
      </c>
      <c r="I19" s="0" t="n">
        <v>9</v>
      </c>
      <c r="J19" s="0" t="n">
        <f aca="false">PRODUCT(A19,I19)</f>
        <v>9</v>
      </c>
      <c r="K19" s="0" t="n">
        <f aca="false">PRODUCT(I19,H19)</f>
        <v>3.96</v>
      </c>
    </row>
    <row r="20" customFormat="false" ht="12.75" hidden="false" customHeight="false" outlineLevel="0" collapsed="false">
      <c r="A20" s="2" t="n">
        <v>2</v>
      </c>
      <c r="B20" s="0" t="s">
        <v>48</v>
      </c>
      <c r="C20" s="0" t="s">
        <v>49</v>
      </c>
      <c r="E20" s="0" t="s">
        <v>16</v>
      </c>
      <c r="F20" s="0" t="s">
        <v>50</v>
      </c>
      <c r="G20" s="0" t="n">
        <v>0.13</v>
      </c>
      <c r="H20" s="0" t="n">
        <f aca="false">PRODUCT(A20,G20)</f>
        <v>0.26</v>
      </c>
      <c r="I20" s="0" t="n">
        <v>9</v>
      </c>
      <c r="J20" s="0" t="n">
        <f aca="false">PRODUCT(A20,I20)</f>
        <v>18</v>
      </c>
      <c r="K20" s="0" t="n">
        <f aca="false">PRODUCT(I20,H20)</f>
        <v>2.34</v>
      </c>
    </row>
    <row r="21" customFormat="false" ht="12.75" hidden="false" customHeight="false" outlineLevel="0" collapsed="false">
      <c r="A21" s="2" t="n">
        <v>3</v>
      </c>
      <c r="B21" s="0" t="s">
        <v>48</v>
      </c>
      <c r="C21" s="0" t="s">
        <v>51</v>
      </c>
      <c r="E21" s="0" t="s">
        <v>16</v>
      </c>
      <c r="F21" s="0" t="s">
        <v>52</v>
      </c>
      <c r="G21" s="0" t="n">
        <v>0.21</v>
      </c>
      <c r="H21" s="0" t="n">
        <f aca="false">PRODUCT(A21,G21)</f>
        <v>0.63</v>
      </c>
      <c r="I21" s="0" t="n">
        <v>9</v>
      </c>
      <c r="J21" s="0" t="n">
        <f aca="false">PRODUCT(A21,I21)</f>
        <v>27</v>
      </c>
      <c r="K21" s="0" t="n">
        <f aca="false">PRODUCT(I21,H21)</f>
        <v>5.67</v>
      </c>
    </row>
    <row r="22" customFormat="false" ht="12.75" hidden="false" customHeight="false" outlineLevel="0" collapsed="false">
      <c r="A22" s="2" t="n">
        <v>2</v>
      </c>
      <c r="B22" s="0" t="s">
        <v>53</v>
      </c>
      <c r="C22" s="0" t="s">
        <v>54</v>
      </c>
      <c r="D22" s="0" t="s">
        <v>55</v>
      </c>
      <c r="E22" s="0" t="s">
        <v>16</v>
      </c>
      <c r="F22" s="0" t="s">
        <v>56</v>
      </c>
      <c r="G22" s="0" t="n">
        <v>0.22</v>
      </c>
      <c r="H22" s="0" t="n">
        <f aca="false">PRODUCT(A22,G22)</f>
        <v>0.44</v>
      </c>
      <c r="I22" s="0" t="n">
        <v>9</v>
      </c>
      <c r="J22" s="0" t="n">
        <f aca="false">PRODUCT(A22,I22)</f>
        <v>18</v>
      </c>
      <c r="K22" s="0" t="n">
        <f aca="false">PRODUCT(I22,H22)</f>
        <v>3.96</v>
      </c>
    </row>
    <row r="23" customFormat="false" ht="12.75" hidden="false" customHeight="false" outlineLevel="0" collapsed="false">
      <c r="A23" s="2" t="n">
        <v>1</v>
      </c>
      <c r="B23" s="0" t="s">
        <v>57</v>
      </c>
      <c r="C23" s="0" t="s">
        <v>58</v>
      </c>
      <c r="E23" s="0" t="s">
        <v>16</v>
      </c>
      <c r="F23" s="0" t="s">
        <v>59</v>
      </c>
      <c r="G23" s="0" t="n">
        <v>0.08</v>
      </c>
      <c r="H23" s="0" t="n">
        <f aca="false">PRODUCT(A23,G23)</f>
        <v>0.08</v>
      </c>
      <c r="I23" s="0" t="n">
        <v>9</v>
      </c>
      <c r="J23" s="0" t="n">
        <f aca="false">PRODUCT(A23,I23)</f>
        <v>9</v>
      </c>
      <c r="K23" s="0" t="n">
        <f aca="false">PRODUCT(I23,H23)</f>
        <v>0.72</v>
      </c>
    </row>
    <row r="24" customFormat="false" ht="12.75" hidden="false" customHeight="false" outlineLevel="0" collapsed="false">
      <c r="A24" s="2" t="n">
        <v>1</v>
      </c>
      <c r="B24" s="0" t="s">
        <v>57</v>
      </c>
      <c r="C24" s="0" t="s">
        <v>60</v>
      </c>
      <c r="E24" s="0" t="s">
        <v>16</v>
      </c>
      <c r="F24" s="0" t="s">
        <v>61</v>
      </c>
      <c r="G24" s="0" t="n">
        <v>0.08</v>
      </c>
      <c r="H24" s="0" t="n">
        <f aca="false">PRODUCT(A24,G24)</f>
        <v>0.08</v>
      </c>
      <c r="I24" s="0" t="n">
        <v>9</v>
      </c>
      <c r="J24" s="0" t="n">
        <f aca="false">PRODUCT(A24,I24)</f>
        <v>9</v>
      </c>
      <c r="K24" s="0" t="n">
        <f aca="false">PRODUCT(I24,H24)</f>
        <v>0.72</v>
      </c>
    </row>
    <row r="25" customFormat="false" ht="12.75" hidden="false" customHeight="false" outlineLevel="0" collapsed="false">
      <c r="A25" s="2" t="n">
        <v>2</v>
      </c>
      <c r="B25" s="0" t="s">
        <v>57</v>
      </c>
      <c r="C25" s="0" t="s">
        <v>62</v>
      </c>
      <c r="E25" s="0" t="s">
        <v>16</v>
      </c>
      <c r="F25" s="0" t="s">
        <v>63</v>
      </c>
      <c r="G25" s="0" t="n">
        <v>0.08</v>
      </c>
      <c r="H25" s="0" t="n">
        <f aca="false">PRODUCT(A25,G25)</f>
        <v>0.16</v>
      </c>
      <c r="I25" s="0" t="n">
        <v>9</v>
      </c>
      <c r="J25" s="0" t="n">
        <f aca="false">PRODUCT(A25,I25)</f>
        <v>18</v>
      </c>
      <c r="K25" s="0" t="n">
        <f aca="false">PRODUCT(I25,H25)</f>
        <v>1.44</v>
      </c>
    </row>
    <row r="26" customFormat="false" ht="12.75" hidden="false" customHeight="false" outlineLevel="0" collapsed="false">
      <c r="A26" s="2" t="n">
        <v>1</v>
      </c>
      <c r="B26" s="0" t="s">
        <v>57</v>
      </c>
      <c r="C26" s="0" t="s">
        <v>64</v>
      </c>
      <c r="E26" s="0" t="s">
        <v>16</v>
      </c>
      <c r="F26" s="0" t="s">
        <v>65</v>
      </c>
      <c r="G26" s="0" t="n">
        <v>0.08</v>
      </c>
      <c r="H26" s="0" t="n">
        <f aca="false">PRODUCT(A26,G26)</f>
        <v>0.08</v>
      </c>
      <c r="I26" s="0" t="n">
        <v>9</v>
      </c>
      <c r="J26" s="0" t="n">
        <f aca="false">PRODUCT(A26,I26)</f>
        <v>9</v>
      </c>
      <c r="K26" s="0" t="n">
        <f aca="false">PRODUCT(I26,H26)</f>
        <v>0.72</v>
      </c>
    </row>
    <row r="27" customFormat="false" ht="12.75" hidden="false" customHeight="false" outlineLevel="0" collapsed="false">
      <c r="A27" s="2" t="n">
        <v>3</v>
      </c>
      <c r="B27" s="0" t="s">
        <v>57</v>
      </c>
      <c r="C27" s="0" t="s">
        <v>66</v>
      </c>
      <c r="E27" s="0" t="s">
        <v>16</v>
      </c>
      <c r="F27" s="0" t="s">
        <v>67</v>
      </c>
      <c r="G27" s="0" t="n">
        <v>0.08</v>
      </c>
      <c r="H27" s="0" t="n">
        <f aca="false">PRODUCT(A27,G27)</f>
        <v>0.24</v>
      </c>
      <c r="I27" s="0" t="n">
        <v>9</v>
      </c>
      <c r="J27" s="0" t="n">
        <f aca="false">PRODUCT(A27,I27)</f>
        <v>27</v>
      </c>
      <c r="K27" s="0" t="n">
        <f aca="false">PRODUCT(I27,H27)</f>
        <v>2.16</v>
      </c>
    </row>
    <row r="28" customFormat="false" ht="12.75" hidden="false" customHeight="false" outlineLevel="0" collapsed="false">
      <c r="A28" s="2" t="n">
        <v>5</v>
      </c>
      <c r="B28" s="0" t="s">
        <v>57</v>
      </c>
      <c r="C28" s="0" t="s">
        <v>68</v>
      </c>
      <c r="E28" s="0" t="s">
        <v>16</v>
      </c>
      <c r="F28" s="0" t="s">
        <v>69</v>
      </c>
      <c r="G28" s="0" t="n">
        <v>0.08</v>
      </c>
      <c r="H28" s="0" t="n">
        <f aca="false">PRODUCT(A28,G28)</f>
        <v>0.4</v>
      </c>
      <c r="I28" s="0" t="n">
        <v>9</v>
      </c>
      <c r="J28" s="0" t="n">
        <f aca="false">PRODUCT(A28,I28)</f>
        <v>45</v>
      </c>
      <c r="K28" s="0" t="n">
        <f aca="false">PRODUCT(I28,H28)</f>
        <v>3.6</v>
      </c>
    </row>
    <row r="29" customFormat="false" ht="12.75" hidden="false" customHeight="false" outlineLevel="0" collapsed="false">
      <c r="A29" s="2" t="n">
        <v>1</v>
      </c>
      <c r="B29" s="0" t="s">
        <v>57</v>
      </c>
      <c r="C29" s="0" t="s">
        <v>70</v>
      </c>
      <c r="E29" s="0" t="s">
        <v>16</v>
      </c>
      <c r="F29" s="0" t="s">
        <v>71</v>
      </c>
      <c r="G29" s="0" t="n">
        <v>0.08</v>
      </c>
      <c r="H29" s="0" t="n">
        <f aca="false">PRODUCT(A29,G29)</f>
        <v>0.08</v>
      </c>
      <c r="I29" s="0" t="n">
        <v>9</v>
      </c>
      <c r="J29" s="0" t="n">
        <f aca="false">PRODUCT(A29,I29)</f>
        <v>9</v>
      </c>
      <c r="K29" s="0" t="n">
        <f aca="false">PRODUCT(I29,H29)</f>
        <v>0.72</v>
      </c>
    </row>
    <row r="30" customFormat="false" ht="12.75" hidden="false" customHeight="false" outlineLevel="0" collapsed="false">
      <c r="A30" s="2" t="n">
        <v>2</v>
      </c>
      <c r="B30" s="0" t="s">
        <v>57</v>
      </c>
      <c r="C30" s="0" t="s">
        <v>72</v>
      </c>
      <c r="E30" s="0" t="s">
        <v>16</v>
      </c>
      <c r="F30" s="0" t="s">
        <v>73</v>
      </c>
      <c r="G30" s="0" t="n">
        <v>0.08</v>
      </c>
      <c r="H30" s="0" t="n">
        <f aca="false">PRODUCT(A30,G30)</f>
        <v>0.16</v>
      </c>
      <c r="I30" s="0" t="n">
        <v>9</v>
      </c>
      <c r="J30" s="0" t="n">
        <f aca="false">PRODUCT(A30,I30)</f>
        <v>18</v>
      </c>
      <c r="K30" s="0" t="n">
        <f aca="false">PRODUCT(I30,H30)</f>
        <v>1.44</v>
      </c>
    </row>
    <row r="31" customFormat="false" ht="12.75" hidden="false" customHeight="false" outlineLevel="0" collapsed="false">
      <c r="A31" s="2" t="n">
        <v>1</v>
      </c>
      <c r="B31" s="0" t="s">
        <v>57</v>
      </c>
      <c r="C31" s="0" t="s">
        <v>74</v>
      </c>
      <c r="E31" s="0" t="s">
        <v>16</v>
      </c>
      <c r="F31" s="0" t="s">
        <v>75</v>
      </c>
      <c r="G31" s="0" t="n">
        <v>0.08</v>
      </c>
      <c r="H31" s="0" t="n">
        <f aca="false">PRODUCT(A31,G31)</f>
        <v>0.08</v>
      </c>
      <c r="I31" s="0" t="n">
        <v>9</v>
      </c>
      <c r="J31" s="0" t="n">
        <f aca="false">PRODUCT(A31,I31)</f>
        <v>9</v>
      </c>
      <c r="K31" s="0" t="n">
        <f aca="false">PRODUCT(I31,H31)</f>
        <v>0.72</v>
      </c>
    </row>
    <row r="32" customFormat="false" ht="12.75" hidden="false" customHeight="false" outlineLevel="0" collapsed="false">
      <c r="A32" s="2" t="n">
        <v>2</v>
      </c>
      <c r="B32" s="0" t="s">
        <v>57</v>
      </c>
      <c r="C32" s="0" t="s">
        <v>76</v>
      </c>
      <c r="E32" s="0" t="s">
        <v>16</v>
      </c>
      <c r="F32" s="0" t="s">
        <v>77</v>
      </c>
      <c r="G32" s="0" t="n">
        <v>0.08</v>
      </c>
      <c r="H32" s="0" t="n">
        <f aca="false">PRODUCT(A32,G32)</f>
        <v>0.16</v>
      </c>
      <c r="I32" s="0" t="n">
        <v>9</v>
      </c>
      <c r="J32" s="0" t="n">
        <f aca="false">PRODUCT(A32,I32)</f>
        <v>18</v>
      </c>
      <c r="K32" s="0" t="n">
        <f aca="false">PRODUCT(I32,H32)</f>
        <v>1.44</v>
      </c>
    </row>
    <row r="33" customFormat="false" ht="12.75" hidden="false" customHeight="false" outlineLevel="0" collapsed="false">
      <c r="A33" s="2" t="n">
        <v>1</v>
      </c>
      <c r="B33" s="0" t="s">
        <v>57</v>
      </c>
      <c r="C33" s="0" t="s">
        <v>78</v>
      </c>
      <c r="E33" s="0" t="s">
        <v>16</v>
      </c>
      <c r="F33" s="0" t="s">
        <v>79</v>
      </c>
      <c r="G33" s="0" t="n">
        <v>0.08</v>
      </c>
      <c r="H33" s="0" t="n">
        <f aca="false">PRODUCT(A33,G33)</f>
        <v>0.08</v>
      </c>
      <c r="I33" s="0" t="n">
        <v>9</v>
      </c>
      <c r="J33" s="0" t="n">
        <f aca="false">PRODUCT(A33,I33)</f>
        <v>9</v>
      </c>
      <c r="K33" s="0" t="n">
        <f aca="false">PRODUCT(I33,H33)</f>
        <v>0.72</v>
      </c>
    </row>
    <row r="34" customFormat="false" ht="12.75" hidden="false" customHeight="false" outlineLevel="0" collapsed="false">
      <c r="A34" s="2" t="n">
        <v>1</v>
      </c>
      <c r="B34" s="0" t="s">
        <v>57</v>
      </c>
      <c r="C34" s="0" t="s">
        <v>80</v>
      </c>
      <c r="E34" s="0" t="s">
        <v>16</v>
      </c>
      <c r="F34" s="0" t="s">
        <v>81</v>
      </c>
      <c r="G34" s="0" t="n">
        <v>0.08</v>
      </c>
      <c r="H34" s="0" t="n">
        <f aca="false">PRODUCT(A34,G34)</f>
        <v>0.08</v>
      </c>
      <c r="I34" s="0" t="n">
        <v>9</v>
      </c>
      <c r="J34" s="0" t="n">
        <f aca="false">PRODUCT(A34,I34)</f>
        <v>9</v>
      </c>
      <c r="K34" s="0" t="n">
        <f aca="false">PRODUCT(I34,H34)</f>
        <v>0.72</v>
      </c>
    </row>
    <row r="35" customFormat="false" ht="12.75" hidden="false" customHeight="false" outlineLevel="0" collapsed="false">
      <c r="A35" s="2" t="n">
        <v>1</v>
      </c>
      <c r="B35" s="0" t="s">
        <v>82</v>
      </c>
      <c r="C35" s="0" t="s">
        <v>83</v>
      </c>
      <c r="D35" s="0" t="s">
        <v>84</v>
      </c>
      <c r="E35" s="0" t="s">
        <v>16</v>
      </c>
      <c r="F35" s="0" t="s">
        <v>85</v>
      </c>
      <c r="G35" s="0" t="n">
        <v>2.15</v>
      </c>
      <c r="H35" s="0" t="n">
        <f aca="false">PRODUCT(A35,G35)</f>
        <v>2.15</v>
      </c>
      <c r="I35" s="0" t="n">
        <v>9</v>
      </c>
      <c r="J35" s="0" t="n">
        <f aca="false">PRODUCT(A35,I35)</f>
        <v>9</v>
      </c>
      <c r="K35" s="0" t="n">
        <f aca="false">PRODUCT(I35,H35)</f>
        <v>19.35</v>
      </c>
    </row>
    <row r="36" customFormat="false" ht="12.75" hidden="false" customHeight="false" outlineLevel="0" collapsed="false">
      <c r="A36" s="2" t="n">
        <v>4</v>
      </c>
      <c r="B36" s="0" t="s">
        <v>86</v>
      </c>
      <c r="C36" s="0" t="s">
        <v>87</v>
      </c>
      <c r="E36" s="0" t="s">
        <v>16</v>
      </c>
      <c r="F36" s="0" t="s">
        <v>88</v>
      </c>
      <c r="G36" s="0" t="n">
        <v>0.09</v>
      </c>
      <c r="H36" s="0" t="n">
        <f aca="false">PRODUCT(A36,G36)</f>
        <v>0.36</v>
      </c>
      <c r="I36" s="0" t="n">
        <v>9</v>
      </c>
      <c r="J36" s="0" t="n">
        <f aca="false">PRODUCT(A36,I36)</f>
        <v>36</v>
      </c>
      <c r="K36" s="0" t="n">
        <f aca="false">PRODUCT(I36,H36)</f>
        <v>3.24</v>
      </c>
    </row>
    <row r="37" customFormat="false" ht="12.75" hidden="false" customHeight="false" outlineLevel="0" collapsed="false">
      <c r="A37" s="2" t="n">
        <v>4</v>
      </c>
      <c r="B37" s="0" t="s">
        <v>89</v>
      </c>
      <c r="C37" s="0" t="s">
        <v>90</v>
      </c>
      <c r="E37" s="0" t="s">
        <v>16</v>
      </c>
      <c r="F37" s="0" t="s">
        <v>91</v>
      </c>
      <c r="G37" s="0" t="n">
        <v>0.09</v>
      </c>
      <c r="H37" s="0" t="n">
        <f aca="false">PRODUCT(A37,G37)</f>
        <v>0.36</v>
      </c>
      <c r="I37" s="0" t="n">
        <v>9</v>
      </c>
      <c r="J37" s="0" t="n">
        <f aca="false">PRODUCT(A37,I37)</f>
        <v>36</v>
      </c>
      <c r="K37" s="0" t="n">
        <f aca="false">PRODUCT(I37,H37)</f>
        <v>3.24</v>
      </c>
    </row>
    <row r="38" customFormat="false" ht="12.75" hidden="false" customHeight="false" outlineLevel="0" collapsed="false">
      <c r="A38" s="2" t="n">
        <v>1</v>
      </c>
      <c r="B38" s="0" t="s">
        <v>92</v>
      </c>
      <c r="C38" s="0" t="s">
        <v>93</v>
      </c>
      <c r="D38" s="0" t="s">
        <v>94</v>
      </c>
      <c r="E38" s="0" t="s">
        <v>95</v>
      </c>
      <c r="F38" s="0" t="s">
        <v>96</v>
      </c>
      <c r="G38" s="0" t="n">
        <v>2.4</v>
      </c>
      <c r="H38" s="0" t="n">
        <f aca="false">PRODUCT(A38,G38)</f>
        <v>2.4</v>
      </c>
      <c r="I38" s="0" t="n">
        <v>9</v>
      </c>
      <c r="J38" s="0" t="n">
        <f aca="false">PRODUCT(A38,I38)</f>
        <v>9</v>
      </c>
      <c r="K38" s="0" t="n">
        <f aca="false">PRODUCT(I38,H38)</f>
        <v>21.6</v>
      </c>
    </row>
    <row r="39" customFormat="false" ht="12.75" hidden="false" customHeight="false" outlineLevel="0" collapsed="false">
      <c r="A39" s="2" t="n">
        <v>1</v>
      </c>
      <c r="B39" s="0" t="s">
        <v>97</v>
      </c>
      <c r="C39" s="0" t="s">
        <v>98</v>
      </c>
      <c r="D39" s="0" t="s">
        <v>99</v>
      </c>
      <c r="E39" s="0" t="s">
        <v>100</v>
      </c>
      <c r="F39" s="0" t="s">
        <v>100</v>
      </c>
      <c r="G39" s="0" t="n">
        <v>214</v>
      </c>
      <c r="H39" s="0" t="n">
        <f aca="false">PRODUCT(A39,G39)</f>
        <v>214</v>
      </c>
      <c r="I39" s="0" t="n">
        <v>9</v>
      </c>
      <c r="J39" s="0" t="n">
        <f aca="false">PRODUCT(A39,I39)</f>
        <v>9</v>
      </c>
      <c r="K39" s="0" t="n">
        <f aca="false">PRODUCT(I39,H39)</f>
        <v>1926</v>
      </c>
    </row>
    <row r="40" customFormat="false" ht="12.75" hidden="false" customHeight="false" outlineLevel="0" collapsed="false">
      <c r="A40" s="2" t="n">
        <v>1</v>
      </c>
      <c r="B40" s="0" t="s">
        <v>101</v>
      </c>
      <c r="C40" s="0" t="s">
        <v>102</v>
      </c>
      <c r="D40" s="0" t="s">
        <v>103</v>
      </c>
      <c r="E40" s="0" t="s">
        <v>94</v>
      </c>
      <c r="G40" s="0" t="n">
        <v>1</v>
      </c>
      <c r="H40" s="0" t="n">
        <f aca="false">PRODUCT(A40,G40)</f>
        <v>1</v>
      </c>
      <c r="I40" s="0" t="n">
        <v>9</v>
      </c>
      <c r="J40" s="0" t="n">
        <f aca="false">PRODUCT(A40,I40)</f>
        <v>9</v>
      </c>
      <c r="K40" s="0" t="n">
        <f aca="false">PRODUCT(I40,H40)</f>
        <v>9</v>
      </c>
    </row>
    <row r="41" customFormat="false" ht="12.75" hidden="false" customHeight="false" outlineLevel="0" collapsed="false">
      <c r="A41" s="2" t="n">
        <v>1</v>
      </c>
      <c r="B41" s="0" t="s">
        <v>104</v>
      </c>
      <c r="C41" s="0" t="s">
        <v>105</v>
      </c>
      <c r="E41" s="0" t="s">
        <v>16</v>
      </c>
      <c r="F41" s="0" t="s">
        <v>106</v>
      </c>
      <c r="G41" s="0" t="n">
        <v>0.05</v>
      </c>
      <c r="H41" s="0" t="n">
        <f aca="false">PRODUCT(A41,G41)</f>
        <v>0.05</v>
      </c>
      <c r="I41" s="0" t="n">
        <v>9</v>
      </c>
      <c r="J41" s="0" t="n">
        <f aca="false">PRODUCT(A41,I41)</f>
        <v>9</v>
      </c>
      <c r="K41" s="0" t="n">
        <f aca="false">PRODUCT(I41,H41)</f>
        <v>0.45</v>
      </c>
    </row>
    <row r="42" customFormat="false" ht="12.75" hidden="false" customHeight="false" outlineLevel="0" collapsed="false">
      <c r="K42" s="0" t="n">
        <f aca="false">SUM(K7:K41)</f>
        <v>2031.93</v>
      </c>
    </row>
    <row r="43" customFormat="false" ht="12.75" hidden="false" customHeight="false" outlineLevel="0" collapsed="false">
      <c r="B43" s="0" t="s">
        <v>107</v>
      </c>
    </row>
    <row r="45" customFormat="false" ht="12.75" hidden="false" customHeight="false" outlineLevel="0" collapsed="false">
      <c r="A45" s="2" t="n">
        <v>13</v>
      </c>
      <c r="B45" s="0" t="s">
        <v>39</v>
      </c>
      <c r="C45" s="0" t="s">
        <v>43</v>
      </c>
      <c r="D45" s="0" t="s">
        <v>41</v>
      </c>
      <c r="E45" s="0" t="s">
        <v>16</v>
      </c>
      <c r="F45" s="0" t="s">
        <v>44</v>
      </c>
      <c r="G45" s="0" t="n">
        <v>0.04</v>
      </c>
      <c r="H45" s="0" t="n">
        <f aca="false">PRODUCT(A45,G45)</f>
        <v>0.52</v>
      </c>
      <c r="I45" s="0" t="n">
        <v>9</v>
      </c>
      <c r="J45" s="0" t="n">
        <f aca="false">PRODUCT(A45,I45)</f>
        <v>117</v>
      </c>
      <c r="K45" s="0" t="n">
        <f aca="false">PRODUCT(I45,H45)</f>
        <v>4.68</v>
      </c>
    </row>
    <row r="46" customFormat="false" ht="12.75" hidden="false" customHeight="false" outlineLevel="0" collapsed="false">
      <c r="A46" s="2" t="n">
        <v>1</v>
      </c>
      <c r="B46" s="0" t="s">
        <v>35</v>
      </c>
      <c r="C46" s="0" t="s">
        <v>40</v>
      </c>
      <c r="D46" s="0" t="s">
        <v>41</v>
      </c>
      <c r="E46" s="0" t="s">
        <v>16</v>
      </c>
      <c r="F46" s="0" t="s">
        <v>108</v>
      </c>
      <c r="G46" s="0" t="n">
        <v>1.85</v>
      </c>
      <c r="H46" s="0" t="n">
        <f aca="false">PRODUCT(A46,G46)</f>
        <v>1.85</v>
      </c>
      <c r="I46" s="0" t="n">
        <v>9</v>
      </c>
      <c r="J46" s="0" t="n">
        <f aca="false">PRODUCT(A46,I46)</f>
        <v>9</v>
      </c>
      <c r="K46" s="0" t="n">
        <f aca="false">PRODUCT(I46,H46)</f>
        <v>16.65</v>
      </c>
    </row>
    <row r="47" customFormat="false" ht="12.75" hidden="false" customHeight="false" outlineLevel="0" collapsed="false">
      <c r="A47" s="2" t="n">
        <v>1</v>
      </c>
      <c r="B47" s="0" t="s">
        <v>35</v>
      </c>
      <c r="C47" s="0" t="s">
        <v>36</v>
      </c>
      <c r="D47" s="0" t="s">
        <v>37</v>
      </c>
      <c r="E47" s="0" t="s">
        <v>16</v>
      </c>
      <c r="F47" s="0" t="s">
        <v>38</v>
      </c>
      <c r="G47" s="0" t="n">
        <v>0.12</v>
      </c>
      <c r="H47" s="0" t="n">
        <f aca="false">PRODUCT(A47,G47)</f>
        <v>0.12</v>
      </c>
      <c r="I47" s="0" t="n">
        <v>9</v>
      </c>
      <c r="J47" s="0" t="n">
        <f aca="false">PRODUCT(A47,I47)</f>
        <v>9</v>
      </c>
      <c r="K47" s="0" t="n">
        <f aca="false">PRODUCT(I47,H47)</f>
        <v>1.08</v>
      </c>
    </row>
    <row r="48" customFormat="false" ht="12.75" hidden="false" customHeight="false" outlineLevel="0" collapsed="false">
      <c r="A48" s="2" t="n">
        <v>4</v>
      </c>
      <c r="B48" s="0" t="s">
        <v>35</v>
      </c>
      <c r="C48" s="0" t="s">
        <v>109</v>
      </c>
      <c r="D48" s="0" t="s">
        <v>46</v>
      </c>
      <c r="E48" s="0" t="s">
        <v>16</v>
      </c>
      <c r="F48" s="0" t="s">
        <v>110</v>
      </c>
      <c r="G48" s="0" t="n">
        <v>0.13</v>
      </c>
      <c r="H48" s="0" t="n">
        <f aca="false">PRODUCT(A48,G48)</f>
        <v>0.52</v>
      </c>
      <c r="I48" s="0" t="n">
        <v>9</v>
      </c>
      <c r="J48" s="0" t="n">
        <f aca="false">PRODUCT(A48,I48)</f>
        <v>36</v>
      </c>
      <c r="K48" s="0" t="n">
        <f aca="false">PRODUCT(I48,H48)</f>
        <v>4.68</v>
      </c>
    </row>
    <row r="49" customFormat="false" ht="12.75" hidden="false" customHeight="false" outlineLevel="0" collapsed="false">
      <c r="A49" s="2" t="n">
        <v>1</v>
      </c>
      <c r="B49" s="0" t="s">
        <v>35</v>
      </c>
      <c r="C49" s="0" t="s">
        <v>111</v>
      </c>
      <c r="D49" s="0" t="s">
        <v>37</v>
      </c>
      <c r="E49" s="0" t="s">
        <v>16</v>
      </c>
      <c r="F49" s="0" t="s">
        <v>112</v>
      </c>
      <c r="G49" s="0" t="n">
        <v>0.07</v>
      </c>
      <c r="H49" s="0" t="n">
        <f aca="false">PRODUCT(A49,G49)</f>
        <v>0.07</v>
      </c>
      <c r="I49" s="0" t="n">
        <v>9</v>
      </c>
      <c r="J49" s="0" t="n">
        <f aca="false">PRODUCT(A49,I49)</f>
        <v>9</v>
      </c>
      <c r="K49" s="0" t="n">
        <f aca="false">PRODUCT(I49,H49)</f>
        <v>0.63</v>
      </c>
    </row>
    <row r="50" customFormat="false" ht="12.75" hidden="false" customHeight="false" outlineLevel="0" collapsed="false">
      <c r="A50" s="2" t="n">
        <v>2</v>
      </c>
      <c r="B50" s="0" t="s">
        <v>113</v>
      </c>
      <c r="C50" s="0" t="s">
        <v>114</v>
      </c>
      <c r="E50" s="0" t="s">
        <v>16</v>
      </c>
      <c r="F50" s="0" t="s">
        <v>115</v>
      </c>
      <c r="G50" s="0" t="n">
        <v>0.94</v>
      </c>
      <c r="H50" s="0" t="n">
        <f aca="false">PRODUCT(A50,G50)</f>
        <v>1.88</v>
      </c>
      <c r="I50" s="0" t="n">
        <v>9</v>
      </c>
      <c r="J50" s="0" t="n">
        <f aca="false">PRODUCT(A50,I50)</f>
        <v>18</v>
      </c>
      <c r="K50" s="0" t="n">
        <f aca="false">PRODUCT(I50,H50)</f>
        <v>16.92</v>
      </c>
    </row>
    <row r="51" customFormat="false" ht="12.75" hidden="false" customHeight="false" outlineLevel="0" collapsed="false">
      <c r="A51" s="2" t="n">
        <v>2</v>
      </c>
      <c r="B51" s="0" t="s">
        <v>113</v>
      </c>
      <c r="C51" s="0" t="s">
        <v>116</v>
      </c>
      <c r="E51" s="0" t="s">
        <v>16</v>
      </c>
      <c r="F51" s="0" t="s">
        <v>117</v>
      </c>
      <c r="G51" s="0" t="n">
        <v>1.7</v>
      </c>
      <c r="H51" s="0" t="n">
        <f aca="false">PRODUCT(A51,G51)</f>
        <v>3.4</v>
      </c>
      <c r="I51" s="0" t="n">
        <v>9</v>
      </c>
      <c r="J51" s="0" t="n">
        <f aca="false">PRODUCT(A51,I51)</f>
        <v>18</v>
      </c>
      <c r="K51" s="0" t="n">
        <f aca="false">PRODUCT(I51,H51)</f>
        <v>30.6</v>
      </c>
    </row>
    <row r="52" customFormat="false" ht="12.75" hidden="false" customHeight="false" outlineLevel="0" collapsed="false">
      <c r="A52" s="2" t="n">
        <v>6</v>
      </c>
      <c r="B52" s="0" t="s">
        <v>118</v>
      </c>
      <c r="C52" s="0" t="s">
        <v>34</v>
      </c>
      <c r="D52" s="0" t="s">
        <v>15</v>
      </c>
      <c r="E52" s="0" t="s">
        <v>16</v>
      </c>
      <c r="F52" s="0" t="s">
        <v>34</v>
      </c>
      <c r="G52" s="0" t="n">
        <v>0.02</v>
      </c>
      <c r="H52" s="0" t="n">
        <f aca="false">PRODUCT(A52,G52)</f>
        <v>0.12</v>
      </c>
      <c r="I52" s="0" t="n">
        <v>9</v>
      </c>
      <c r="J52" s="0" t="n">
        <f aca="false">PRODUCT(A52,I52)</f>
        <v>54</v>
      </c>
      <c r="K52" s="0" t="n">
        <f aca="false">PRODUCT(I52,H52)</f>
        <v>1.08</v>
      </c>
    </row>
    <row r="53" customFormat="false" ht="12.75" hidden="false" customHeight="false" outlineLevel="0" collapsed="false">
      <c r="A53" s="2" t="n">
        <v>2</v>
      </c>
      <c r="B53" s="0" t="s">
        <v>119</v>
      </c>
      <c r="C53" s="0" t="s">
        <v>120</v>
      </c>
      <c r="E53" s="0" t="s">
        <v>16</v>
      </c>
      <c r="F53" s="0" t="s">
        <v>121</v>
      </c>
      <c r="G53" s="0" t="n">
        <v>0.03</v>
      </c>
      <c r="H53" s="0" t="n">
        <f aca="false">PRODUCT(A53,G53)</f>
        <v>0.06</v>
      </c>
      <c r="I53" s="0" t="n">
        <v>9</v>
      </c>
      <c r="J53" s="0" t="n">
        <f aca="false">PRODUCT(A53,I53)</f>
        <v>18</v>
      </c>
      <c r="K53" s="0" t="n">
        <f aca="false">PRODUCT(I53,H53)</f>
        <v>0.54</v>
      </c>
    </row>
    <row r="54" customFormat="false" ht="12.75" hidden="false" customHeight="false" outlineLevel="0" collapsed="false">
      <c r="A54" s="2" t="n">
        <v>1</v>
      </c>
      <c r="B54" s="0" t="s">
        <v>122</v>
      </c>
      <c r="C54" s="0" t="s">
        <v>123</v>
      </c>
      <c r="D54" s="0" t="s">
        <v>124</v>
      </c>
      <c r="E54" s="0" t="s">
        <v>16</v>
      </c>
      <c r="F54" s="0" t="s">
        <v>125</v>
      </c>
      <c r="G54" s="0" t="n">
        <v>5</v>
      </c>
      <c r="H54" s="0" t="n">
        <f aca="false">PRODUCT(A54,G54)</f>
        <v>5</v>
      </c>
      <c r="I54" s="0" t="n">
        <v>9</v>
      </c>
      <c r="J54" s="0" t="n">
        <f aca="false">PRODUCT(A54,I54)</f>
        <v>9</v>
      </c>
      <c r="K54" s="0" t="n">
        <f aca="false">PRODUCT(I54,H54)</f>
        <v>45</v>
      </c>
    </row>
    <row r="55" customFormat="false" ht="12.75" hidden="false" customHeight="false" outlineLevel="0" collapsed="false">
      <c r="A55" s="2" t="n">
        <v>1</v>
      </c>
      <c r="B55" s="0" t="s">
        <v>126</v>
      </c>
      <c r="C55" s="0" t="s">
        <v>127</v>
      </c>
      <c r="D55" s="0" t="s">
        <v>128</v>
      </c>
      <c r="E55" s="0" t="s">
        <v>16</v>
      </c>
      <c r="F55" s="0" t="s">
        <v>129</v>
      </c>
      <c r="G55" s="0" t="n">
        <v>4.4</v>
      </c>
      <c r="H55" s="0" t="n">
        <f aca="false">PRODUCT(A55,G55)</f>
        <v>4.4</v>
      </c>
      <c r="I55" s="0" t="n">
        <v>9</v>
      </c>
      <c r="J55" s="0" t="n">
        <f aca="false">PRODUCT(A55,I55)</f>
        <v>9</v>
      </c>
      <c r="K55" s="0" t="n">
        <f aca="false">PRODUCT(I55,H55)</f>
        <v>39.6</v>
      </c>
    </row>
    <row r="56" customFormat="false" ht="12.75" hidden="false" customHeight="false" outlineLevel="0" collapsed="false">
      <c r="A56" s="2" t="n">
        <v>1</v>
      </c>
      <c r="B56" s="0" t="s">
        <v>28</v>
      </c>
      <c r="C56" s="0" t="s">
        <v>130</v>
      </c>
      <c r="D56" s="0" t="s">
        <v>15</v>
      </c>
      <c r="E56" s="0" t="s">
        <v>16</v>
      </c>
      <c r="F56" s="0" t="s">
        <v>130</v>
      </c>
      <c r="G56" s="0" t="n">
        <v>0.19</v>
      </c>
      <c r="H56" s="0" t="n">
        <f aca="false">PRODUCT(A56,G56)</f>
        <v>0.19</v>
      </c>
      <c r="I56" s="0" t="n">
        <v>9</v>
      </c>
      <c r="J56" s="0" t="n">
        <f aca="false">PRODUCT(A56,I56)</f>
        <v>9</v>
      </c>
      <c r="K56" s="0" t="n">
        <f aca="false">PRODUCT(I56,H56)</f>
        <v>1.71</v>
      </c>
    </row>
    <row r="57" customFormat="false" ht="12.75" hidden="false" customHeight="false" outlineLevel="0" collapsed="false">
      <c r="A57" s="2" t="n">
        <v>1</v>
      </c>
      <c r="B57" s="0" t="s">
        <v>28</v>
      </c>
      <c r="C57" s="0" t="s">
        <v>131</v>
      </c>
      <c r="D57" s="0" t="s">
        <v>15</v>
      </c>
      <c r="E57" s="0" t="s">
        <v>16</v>
      </c>
      <c r="F57" s="0" t="s">
        <v>131</v>
      </c>
      <c r="G57" s="0" t="n">
        <v>0.23</v>
      </c>
      <c r="H57" s="0" t="n">
        <f aca="false">PRODUCT(A57,G57)</f>
        <v>0.23</v>
      </c>
      <c r="I57" s="0" t="n">
        <v>9</v>
      </c>
      <c r="J57" s="0" t="n">
        <f aca="false">PRODUCT(A57,I57)</f>
        <v>9</v>
      </c>
      <c r="K57" s="0" t="n">
        <f aca="false">PRODUCT(I57,H57)</f>
        <v>2.07</v>
      </c>
    </row>
    <row r="58" customFormat="false" ht="12.75" hidden="false" customHeight="false" outlineLevel="0" collapsed="false">
      <c r="A58" s="2" t="n">
        <v>2</v>
      </c>
      <c r="B58" s="0" t="s">
        <v>28</v>
      </c>
      <c r="C58" s="0" t="s">
        <v>132</v>
      </c>
      <c r="D58" s="0" t="s">
        <v>15</v>
      </c>
      <c r="E58" s="0" t="s">
        <v>16</v>
      </c>
      <c r="F58" s="0" t="s">
        <v>133</v>
      </c>
      <c r="G58" s="0" t="n">
        <v>0.04</v>
      </c>
      <c r="H58" s="0" t="n">
        <f aca="false">PRODUCT(A58,G58)</f>
        <v>0.08</v>
      </c>
      <c r="I58" s="0" t="n">
        <v>9</v>
      </c>
      <c r="J58" s="0" t="n">
        <f aca="false">PRODUCT(A58,I58)</f>
        <v>18</v>
      </c>
      <c r="K58" s="0" t="n">
        <f aca="false">PRODUCT(I58,H58)</f>
        <v>0.72</v>
      </c>
    </row>
    <row r="59" customFormat="false" ht="12.75" hidden="false" customHeight="false" outlineLevel="0" collapsed="false">
      <c r="A59" s="2" t="n">
        <v>1</v>
      </c>
      <c r="B59" s="0" t="s">
        <v>28</v>
      </c>
      <c r="C59" s="0" t="s">
        <v>30</v>
      </c>
      <c r="D59" s="0" t="s">
        <v>15</v>
      </c>
      <c r="E59" s="0" t="s">
        <v>16</v>
      </c>
      <c r="F59" s="0" t="s">
        <v>31</v>
      </c>
      <c r="G59" s="0" t="n">
        <v>0.03</v>
      </c>
      <c r="H59" s="0" t="n">
        <f aca="false">PRODUCT(A59,G59)</f>
        <v>0.03</v>
      </c>
      <c r="I59" s="0" t="n">
        <v>9</v>
      </c>
      <c r="J59" s="0" t="n">
        <f aca="false">PRODUCT(A59,I59)</f>
        <v>9</v>
      </c>
      <c r="K59" s="0" t="n">
        <f aca="false">PRODUCT(I59,H59)</f>
        <v>0.27</v>
      </c>
    </row>
    <row r="60" customFormat="false" ht="12.75" hidden="false" customHeight="false" outlineLevel="0" collapsed="false">
      <c r="A60" s="2" t="n">
        <v>6</v>
      </c>
      <c r="B60" s="0" t="s">
        <v>13</v>
      </c>
      <c r="C60" s="0" t="s">
        <v>14</v>
      </c>
      <c r="D60" s="0" t="s">
        <v>15</v>
      </c>
      <c r="E60" s="0" t="s">
        <v>16</v>
      </c>
      <c r="F60" s="0" t="s">
        <v>17</v>
      </c>
      <c r="G60" s="0" t="n">
        <v>0.18</v>
      </c>
      <c r="H60" s="0" t="n">
        <f aca="false">PRODUCT(A60,G60)</f>
        <v>1.08</v>
      </c>
      <c r="I60" s="0" t="n">
        <v>9</v>
      </c>
      <c r="J60" s="0" t="n">
        <f aca="false">PRODUCT(A60,I60)</f>
        <v>54</v>
      </c>
      <c r="K60" s="0" t="n">
        <f aca="false">PRODUCT(I60,H60)</f>
        <v>9.72</v>
      </c>
    </row>
    <row r="61" customFormat="false" ht="12.75" hidden="false" customHeight="false" outlineLevel="0" collapsed="false">
      <c r="A61" s="2" t="n">
        <v>1</v>
      </c>
      <c r="B61" s="0" t="s">
        <v>13</v>
      </c>
      <c r="C61" s="0" t="s">
        <v>18</v>
      </c>
      <c r="D61" s="0" t="s">
        <v>128</v>
      </c>
      <c r="E61" s="0" t="s">
        <v>16</v>
      </c>
      <c r="F61" s="0" t="s">
        <v>20</v>
      </c>
      <c r="G61" s="0" t="n">
        <v>0.27</v>
      </c>
      <c r="H61" s="0" t="n">
        <f aca="false">PRODUCT(A61,G61)</f>
        <v>0.27</v>
      </c>
      <c r="I61" s="0" t="n">
        <v>9</v>
      </c>
      <c r="J61" s="0" t="n">
        <f aca="false">PRODUCT(A61,I61)</f>
        <v>9</v>
      </c>
      <c r="K61" s="0" t="n">
        <f aca="false">PRODUCT(I61,H61)</f>
        <v>2.43</v>
      </c>
    </row>
    <row r="62" customFormat="false" ht="12.75" hidden="false" customHeight="false" outlineLevel="0" collapsed="false">
      <c r="A62" s="2" t="n">
        <v>1</v>
      </c>
      <c r="B62" s="0" t="s">
        <v>13</v>
      </c>
      <c r="C62" s="0" t="s">
        <v>134</v>
      </c>
      <c r="D62" s="0" t="s">
        <v>15</v>
      </c>
      <c r="E62" s="0" t="s">
        <v>16</v>
      </c>
      <c r="F62" s="0" t="s">
        <v>135</v>
      </c>
      <c r="G62" s="0" t="n">
        <v>0.18</v>
      </c>
      <c r="H62" s="0" t="n">
        <f aca="false">PRODUCT(A62,G62)</f>
        <v>0.18</v>
      </c>
      <c r="I62" s="0" t="n">
        <v>9</v>
      </c>
      <c r="J62" s="0" t="n">
        <f aca="false">PRODUCT(A62,I62)</f>
        <v>9</v>
      </c>
      <c r="K62" s="0" t="n">
        <f aca="false">PRODUCT(I62,H62)</f>
        <v>1.62</v>
      </c>
    </row>
    <row r="63" customFormat="false" ht="12.75" hidden="false" customHeight="false" outlineLevel="0" collapsed="false">
      <c r="A63" s="2" t="n">
        <v>8</v>
      </c>
      <c r="B63" s="0" t="s">
        <v>86</v>
      </c>
      <c r="C63" s="0" t="s">
        <v>87</v>
      </c>
      <c r="E63" s="0" t="s">
        <v>16</v>
      </c>
      <c r="F63" s="0" t="s">
        <v>136</v>
      </c>
      <c r="G63" s="0" t="n">
        <v>0.09</v>
      </c>
      <c r="H63" s="0" t="n">
        <f aca="false">PRODUCT(A63,G63)</f>
        <v>0.72</v>
      </c>
      <c r="I63" s="0" t="n">
        <v>9</v>
      </c>
      <c r="J63" s="0" t="n">
        <f aca="false">PRODUCT(A63,I63)</f>
        <v>72</v>
      </c>
      <c r="K63" s="0" t="n">
        <f aca="false">PRODUCT(I63,H63)</f>
        <v>6.48</v>
      </c>
    </row>
    <row r="64" customFormat="false" ht="12.75" hidden="false" customHeight="false" outlineLevel="0" collapsed="false">
      <c r="A64" s="2" t="n">
        <v>1</v>
      </c>
      <c r="B64" s="0" t="s">
        <v>86</v>
      </c>
      <c r="C64" s="0" t="s">
        <v>137</v>
      </c>
      <c r="E64" s="0" t="s">
        <v>16</v>
      </c>
      <c r="F64" s="0" t="s">
        <v>138</v>
      </c>
      <c r="G64" s="0" t="n">
        <v>0.17</v>
      </c>
      <c r="H64" s="0" t="n">
        <f aca="false">PRODUCT(A64,G64)</f>
        <v>0.17</v>
      </c>
      <c r="I64" s="0" t="n">
        <v>9</v>
      </c>
      <c r="J64" s="0" t="n">
        <f aca="false">PRODUCT(A64,I64)</f>
        <v>9</v>
      </c>
      <c r="K64" s="0" t="n">
        <f aca="false">PRODUCT(I64,H64)</f>
        <v>1.53</v>
      </c>
    </row>
    <row r="65" customFormat="false" ht="12.75" hidden="false" customHeight="false" outlineLevel="0" collapsed="false">
      <c r="A65" s="2" t="n">
        <v>5</v>
      </c>
      <c r="B65" s="0" t="s">
        <v>48</v>
      </c>
      <c r="C65" s="0" t="s">
        <v>49</v>
      </c>
      <c r="E65" s="0" t="s">
        <v>16</v>
      </c>
      <c r="F65" s="0" t="s">
        <v>139</v>
      </c>
      <c r="G65" s="0" t="n">
        <v>0.13</v>
      </c>
      <c r="H65" s="0" t="n">
        <f aca="false">PRODUCT(A65,G65)</f>
        <v>0.65</v>
      </c>
      <c r="I65" s="0" t="n">
        <v>9</v>
      </c>
      <c r="J65" s="0" t="n">
        <f aca="false">PRODUCT(A65,I65)</f>
        <v>45</v>
      </c>
      <c r="K65" s="0" t="n">
        <f aca="false">PRODUCT(I65,H65)</f>
        <v>5.85</v>
      </c>
    </row>
    <row r="66" customFormat="false" ht="12.75" hidden="false" customHeight="false" outlineLevel="0" collapsed="false">
      <c r="A66" s="2" t="n">
        <v>1</v>
      </c>
      <c r="B66" s="0" t="s">
        <v>48</v>
      </c>
      <c r="C66" s="0" t="s">
        <v>51</v>
      </c>
      <c r="E66" s="0" t="s">
        <v>16</v>
      </c>
      <c r="F66" s="0" t="s">
        <v>140</v>
      </c>
      <c r="G66" s="0" t="n">
        <v>0.21</v>
      </c>
      <c r="H66" s="0" t="n">
        <f aca="false">PRODUCT(A66,G66)</f>
        <v>0.21</v>
      </c>
      <c r="I66" s="0" t="n">
        <v>9</v>
      </c>
      <c r="J66" s="0" t="n">
        <f aca="false">PRODUCT(A66,I66)</f>
        <v>9</v>
      </c>
      <c r="K66" s="0" t="n">
        <f aca="false">PRODUCT(I66,H66)</f>
        <v>1.89</v>
      </c>
    </row>
    <row r="67" customFormat="false" ht="12.75" hidden="false" customHeight="false" outlineLevel="0" collapsed="false">
      <c r="A67" s="2" t="n">
        <v>1</v>
      </c>
      <c r="B67" s="0" t="s">
        <v>141</v>
      </c>
      <c r="C67" s="0" t="s">
        <v>142</v>
      </c>
      <c r="E67" s="0" t="s">
        <v>16</v>
      </c>
      <c r="F67" s="0" t="s">
        <v>143</v>
      </c>
      <c r="G67" s="0" t="n">
        <v>0.17</v>
      </c>
      <c r="H67" s="0" t="n">
        <f aca="false">PRODUCT(A67,G67)</f>
        <v>0.17</v>
      </c>
      <c r="I67" s="0" t="n">
        <v>9</v>
      </c>
      <c r="J67" s="0" t="n">
        <f aca="false">PRODUCT(A67,I67)</f>
        <v>9</v>
      </c>
      <c r="K67" s="0" t="n">
        <f aca="false">PRODUCT(I67,H67)</f>
        <v>1.53</v>
      </c>
    </row>
    <row r="68" customFormat="false" ht="12.75" hidden="false" customHeight="false" outlineLevel="0" collapsed="false">
      <c r="A68" s="2" t="n">
        <v>4</v>
      </c>
      <c r="B68" s="0" t="s">
        <v>57</v>
      </c>
      <c r="C68" s="0" t="s">
        <v>68</v>
      </c>
      <c r="E68" s="0" t="s">
        <v>16</v>
      </c>
      <c r="F68" s="0" t="s">
        <v>69</v>
      </c>
      <c r="G68" s="0" t="n">
        <v>0.08</v>
      </c>
      <c r="H68" s="0" t="n">
        <f aca="false">PRODUCT(A68,G68)</f>
        <v>0.32</v>
      </c>
      <c r="I68" s="0" t="n">
        <v>9</v>
      </c>
      <c r="J68" s="0" t="n">
        <f aca="false">PRODUCT(A68,I68)</f>
        <v>36</v>
      </c>
      <c r="K68" s="0" t="n">
        <f aca="false">PRODUCT(I68,H68)</f>
        <v>2.88</v>
      </c>
    </row>
    <row r="69" customFormat="false" ht="12.75" hidden="false" customHeight="false" outlineLevel="0" collapsed="false">
      <c r="A69" s="2" t="n">
        <v>1</v>
      </c>
      <c r="B69" s="0" t="s">
        <v>57</v>
      </c>
      <c r="C69" s="0" t="s">
        <v>66</v>
      </c>
      <c r="E69" s="0" t="s">
        <v>16</v>
      </c>
      <c r="F69" s="0" t="s">
        <v>67</v>
      </c>
      <c r="G69" s="0" t="n">
        <v>0.08</v>
      </c>
      <c r="H69" s="0" t="n">
        <f aca="false">PRODUCT(A69,G69)</f>
        <v>0.08</v>
      </c>
      <c r="I69" s="0" t="n">
        <v>9</v>
      </c>
      <c r="J69" s="0" t="n">
        <f aca="false">PRODUCT(A69,I69)</f>
        <v>9</v>
      </c>
      <c r="K69" s="0" t="n">
        <f aca="false">PRODUCT(I69,H69)</f>
        <v>0.72</v>
      </c>
    </row>
    <row r="70" customFormat="false" ht="12.75" hidden="false" customHeight="false" outlineLevel="0" collapsed="false">
      <c r="A70" s="2" t="n">
        <v>1</v>
      </c>
      <c r="B70" s="0" t="s">
        <v>57</v>
      </c>
      <c r="C70" s="0" t="s">
        <v>144</v>
      </c>
      <c r="E70" s="0" t="s">
        <v>16</v>
      </c>
      <c r="F70" s="0" t="s">
        <v>145</v>
      </c>
      <c r="G70" s="0" t="n">
        <v>0.08</v>
      </c>
      <c r="H70" s="0" t="n">
        <f aca="false">PRODUCT(A70,G70)</f>
        <v>0.08</v>
      </c>
      <c r="I70" s="0" t="n">
        <v>9</v>
      </c>
      <c r="J70" s="0" t="n">
        <f aca="false">PRODUCT(A70,I70)</f>
        <v>9</v>
      </c>
      <c r="K70" s="0" t="n">
        <f aca="false">PRODUCT(I70,H70)</f>
        <v>0.72</v>
      </c>
    </row>
    <row r="71" customFormat="false" ht="12.75" hidden="false" customHeight="false" outlineLevel="0" collapsed="false">
      <c r="A71" s="2" t="n">
        <v>1</v>
      </c>
      <c r="B71" s="0" t="s">
        <v>146</v>
      </c>
      <c r="C71" s="0" t="s">
        <v>147</v>
      </c>
      <c r="E71" s="0" t="s">
        <v>16</v>
      </c>
      <c r="F71" s="0" t="s">
        <v>148</v>
      </c>
      <c r="G71" s="0" t="n">
        <v>0.13</v>
      </c>
      <c r="H71" s="0" t="n">
        <f aca="false">PRODUCT(A71,G71)</f>
        <v>0.13</v>
      </c>
      <c r="I71" s="0" t="n">
        <v>9</v>
      </c>
      <c r="J71" s="0" t="n">
        <f aca="false">PRODUCT(A71,I71)</f>
        <v>9</v>
      </c>
      <c r="K71" s="0" t="n">
        <f aca="false">PRODUCT(I71,H71)</f>
        <v>1.17</v>
      </c>
    </row>
    <row r="72" customFormat="false" ht="12.75" hidden="false" customHeight="false" outlineLevel="0" collapsed="false">
      <c r="A72" s="2" t="n">
        <v>1</v>
      </c>
      <c r="B72" s="0" t="s">
        <v>57</v>
      </c>
      <c r="C72" s="0" t="s">
        <v>149</v>
      </c>
      <c r="E72" s="0" t="s">
        <v>16</v>
      </c>
      <c r="F72" s="0" t="s">
        <v>150</v>
      </c>
      <c r="G72" s="0" t="n">
        <v>0.08</v>
      </c>
      <c r="H72" s="0" t="n">
        <f aca="false">PRODUCT(A72,G72)</f>
        <v>0.08</v>
      </c>
      <c r="I72" s="0" t="n">
        <v>9</v>
      </c>
      <c r="J72" s="0" t="n">
        <f aca="false">PRODUCT(A72,I72)</f>
        <v>9</v>
      </c>
      <c r="K72" s="0" t="n">
        <f aca="false">PRODUCT(I72,H72)</f>
        <v>0.72</v>
      </c>
    </row>
    <row r="73" customFormat="false" ht="12.75" hidden="false" customHeight="false" outlineLevel="0" collapsed="false">
      <c r="A73" s="2" t="n">
        <v>2</v>
      </c>
      <c r="B73" s="0" t="s">
        <v>57</v>
      </c>
      <c r="C73" s="0" t="s">
        <v>151</v>
      </c>
      <c r="E73" s="0" t="s">
        <v>16</v>
      </c>
      <c r="F73" s="0" t="s">
        <v>152</v>
      </c>
      <c r="G73" s="0" t="n">
        <v>0.08</v>
      </c>
      <c r="H73" s="0" t="n">
        <f aca="false">PRODUCT(A73,G73)</f>
        <v>0.16</v>
      </c>
      <c r="I73" s="0" t="n">
        <v>9</v>
      </c>
      <c r="J73" s="0" t="n">
        <f aca="false">PRODUCT(A73,I73)</f>
        <v>18</v>
      </c>
      <c r="K73" s="0" t="n">
        <f aca="false">PRODUCT(I73,H73)</f>
        <v>1.44</v>
      </c>
    </row>
    <row r="74" customFormat="false" ht="12.75" hidden="false" customHeight="false" outlineLevel="0" collapsed="false">
      <c r="A74" s="2" t="n">
        <v>2</v>
      </c>
      <c r="B74" s="0" t="s">
        <v>57</v>
      </c>
      <c r="C74" s="0" t="s">
        <v>153</v>
      </c>
      <c r="E74" s="0" t="s">
        <v>16</v>
      </c>
      <c r="F74" s="0" t="s">
        <v>154</v>
      </c>
      <c r="G74" s="0" t="n">
        <v>0.3</v>
      </c>
      <c r="H74" s="0" t="n">
        <f aca="false">PRODUCT(A74,G74)</f>
        <v>0.6</v>
      </c>
      <c r="I74" s="0" t="n">
        <v>9</v>
      </c>
      <c r="J74" s="0" t="n">
        <f aca="false">PRODUCT(A74,I74)</f>
        <v>18</v>
      </c>
      <c r="K74" s="0" t="n">
        <f aca="false">PRODUCT(I74,H74)</f>
        <v>5.4</v>
      </c>
    </row>
    <row r="75" customFormat="false" ht="12.75" hidden="false" customHeight="false" outlineLevel="0" collapsed="false">
      <c r="A75" s="2" t="n">
        <v>1</v>
      </c>
      <c r="B75" s="0" t="s">
        <v>57</v>
      </c>
      <c r="C75" s="0" t="s">
        <v>155</v>
      </c>
      <c r="E75" s="0" t="s">
        <v>16</v>
      </c>
      <c r="F75" s="0" t="s">
        <v>156</v>
      </c>
      <c r="G75" s="0" t="n">
        <v>0.08</v>
      </c>
      <c r="H75" s="0" t="n">
        <f aca="false">PRODUCT(A75,G75)</f>
        <v>0.08</v>
      </c>
      <c r="I75" s="0" t="n">
        <v>9</v>
      </c>
      <c r="J75" s="0" t="n">
        <f aca="false">PRODUCT(A75,I75)</f>
        <v>9</v>
      </c>
      <c r="K75" s="0" t="n">
        <f aca="false">PRODUCT(I75,H75)</f>
        <v>0.72</v>
      </c>
    </row>
    <row r="76" customFormat="false" ht="12.75" hidden="false" customHeight="false" outlineLevel="0" collapsed="false">
      <c r="A76" s="2" t="n">
        <v>1</v>
      </c>
      <c r="B76" s="0" t="s">
        <v>57</v>
      </c>
      <c r="C76" s="0" t="s">
        <v>157</v>
      </c>
      <c r="E76" s="0" t="s">
        <v>16</v>
      </c>
      <c r="F76" s="0" t="s">
        <v>158</v>
      </c>
      <c r="G76" s="0" t="n">
        <v>0.08</v>
      </c>
      <c r="H76" s="0" t="n">
        <f aca="false">PRODUCT(A76,G76)</f>
        <v>0.08</v>
      </c>
      <c r="I76" s="0" t="n">
        <v>9</v>
      </c>
      <c r="J76" s="0" t="n">
        <f aca="false">PRODUCT(A76,I76)</f>
        <v>9</v>
      </c>
      <c r="K76" s="0" t="n">
        <f aca="false">PRODUCT(I76,H76)</f>
        <v>0.72</v>
      </c>
    </row>
    <row r="77" customFormat="false" ht="12.75" hidden="false" customHeight="false" outlineLevel="0" collapsed="false">
      <c r="A77" s="2" t="n">
        <v>1</v>
      </c>
      <c r="B77" s="0" t="s">
        <v>57</v>
      </c>
      <c r="C77" s="0" t="s">
        <v>159</v>
      </c>
      <c r="E77" s="0" t="s">
        <v>16</v>
      </c>
      <c r="F77" s="0" t="s">
        <v>160</v>
      </c>
      <c r="G77" s="0" t="n">
        <v>0.08</v>
      </c>
      <c r="H77" s="0" t="n">
        <f aca="false">PRODUCT(A77,G77)</f>
        <v>0.08</v>
      </c>
      <c r="I77" s="0" t="n">
        <v>9</v>
      </c>
      <c r="J77" s="0" t="n">
        <f aca="false">PRODUCT(A77,I77)</f>
        <v>9</v>
      </c>
      <c r="K77" s="0" t="n">
        <f aca="false">PRODUCT(I77,H77)</f>
        <v>0.72</v>
      </c>
    </row>
    <row r="78" customFormat="false" ht="12.75" hidden="false" customHeight="false" outlineLevel="0" collapsed="false">
      <c r="A78" s="2" t="n">
        <v>4</v>
      </c>
      <c r="B78" s="0" t="s">
        <v>57</v>
      </c>
      <c r="C78" s="0" t="s">
        <v>78</v>
      </c>
      <c r="E78" s="0" t="s">
        <v>16</v>
      </c>
      <c r="F78" s="0" t="s">
        <v>79</v>
      </c>
      <c r="G78" s="0" t="n">
        <v>0.08</v>
      </c>
      <c r="H78" s="0" t="n">
        <f aca="false">PRODUCT(A78,G78)</f>
        <v>0.32</v>
      </c>
      <c r="I78" s="0" t="n">
        <v>9</v>
      </c>
      <c r="J78" s="0" t="n">
        <f aca="false">PRODUCT(A78,I78)</f>
        <v>36</v>
      </c>
      <c r="K78" s="0" t="n">
        <f aca="false">PRODUCT(I78,H78)</f>
        <v>2.88</v>
      </c>
    </row>
    <row r="79" customFormat="false" ht="12.75" hidden="false" customHeight="false" outlineLevel="0" collapsed="false">
      <c r="A79" s="2" t="n">
        <v>1</v>
      </c>
      <c r="B79" s="0" t="s">
        <v>57</v>
      </c>
      <c r="C79" s="0" t="s">
        <v>80</v>
      </c>
      <c r="E79" s="0" t="s">
        <v>16</v>
      </c>
      <c r="F79" s="0" t="s">
        <v>81</v>
      </c>
      <c r="G79" s="0" t="n">
        <v>0.08</v>
      </c>
      <c r="H79" s="0" t="n">
        <f aca="false">PRODUCT(A79,G79)</f>
        <v>0.08</v>
      </c>
      <c r="I79" s="0" t="n">
        <v>9</v>
      </c>
      <c r="J79" s="0" t="n">
        <f aca="false">PRODUCT(A79,I79)</f>
        <v>9</v>
      </c>
      <c r="K79" s="0" t="n">
        <f aca="false">PRODUCT(I79,H79)</f>
        <v>0.72</v>
      </c>
    </row>
    <row r="80" customFormat="false" ht="12.75" hidden="false" customHeight="false" outlineLevel="0" collapsed="false">
      <c r="A80" s="2" t="n">
        <v>3</v>
      </c>
      <c r="B80" s="0" t="s">
        <v>57</v>
      </c>
      <c r="C80" s="0" t="s">
        <v>72</v>
      </c>
      <c r="E80" s="0" t="s">
        <v>16</v>
      </c>
      <c r="F80" s="0" t="s">
        <v>73</v>
      </c>
      <c r="G80" s="0" t="n">
        <v>0.08</v>
      </c>
      <c r="H80" s="0" t="n">
        <f aca="false">PRODUCT(A80,G80)</f>
        <v>0.24</v>
      </c>
      <c r="I80" s="0" t="n">
        <v>9</v>
      </c>
      <c r="J80" s="0" t="n">
        <f aca="false">PRODUCT(A80,I80)</f>
        <v>27</v>
      </c>
      <c r="K80" s="0" t="n">
        <f aca="false">PRODUCT(I80,H80)</f>
        <v>2.16</v>
      </c>
    </row>
    <row r="81" customFormat="false" ht="12.75" hidden="false" customHeight="false" outlineLevel="0" collapsed="false">
      <c r="A81" s="2" t="n">
        <v>1</v>
      </c>
      <c r="B81" s="0" t="s">
        <v>57</v>
      </c>
      <c r="C81" s="0" t="s">
        <v>74</v>
      </c>
      <c r="E81" s="0" t="s">
        <v>16</v>
      </c>
      <c r="F81" s="0" t="s">
        <v>75</v>
      </c>
      <c r="G81" s="0" t="n">
        <v>0.08</v>
      </c>
      <c r="H81" s="0" t="n">
        <f aca="false">PRODUCT(A81,G81)</f>
        <v>0.08</v>
      </c>
      <c r="I81" s="0" t="n">
        <v>9</v>
      </c>
      <c r="J81" s="0" t="n">
        <f aca="false">PRODUCT(A81,I81)</f>
        <v>9</v>
      </c>
      <c r="K81" s="0" t="n">
        <f aca="false">PRODUCT(I81,H81)</f>
        <v>0.72</v>
      </c>
    </row>
    <row r="82" customFormat="false" ht="12.75" hidden="false" customHeight="false" outlineLevel="0" collapsed="false">
      <c r="A82" s="2" t="n">
        <v>1</v>
      </c>
      <c r="B82" s="0" t="s">
        <v>57</v>
      </c>
      <c r="C82" s="0" t="s">
        <v>161</v>
      </c>
      <c r="E82" s="0" t="s">
        <v>16</v>
      </c>
      <c r="F82" s="0" t="s">
        <v>162</v>
      </c>
      <c r="G82" s="0" t="n">
        <v>0.08</v>
      </c>
      <c r="H82" s="0" t="n">
        <f aca="false">PRODUCT(A82,G82)</f>
        <v>0.08</v>
      </c>
      <c r="I82" s="0" t="n">
        <v>9</v>
      </c>
      <c r="J82" s="0" t="n">
        <f aca="false">PRODUCT(A82,I82)</f>
        <v>9</v>
      </c>
      <c r="K82" s="0" t="n">
        <f aca="false">PRODUCT(I82,H82)</f>
        <v>0.72</v>
      </c>
    </row>
    <row r="83" customFormat="false" ht="12.75" hidden="false" customHeight="false" outlineLevel="0" collapsed="false">
      <c r="A83" s="2" t="n">
        <v>1</v>
      </c>
      <c r="B83" s="0" t="s">
        <v>57</v>
      </c>
      <c r="C83" s="0" t="s">
        <v>163</v>
      </c>
      <c r="E83" s="0" t="s">
        <v>16</v>
      </c>
      <c r="F83" s="0" t="s">
        <v>164</v>
      </c>
      <c r="G83" s="0" t="n">
        <v>0.08</v>
      </c>
      <c r="H83" s="0" t="n">
        <f aca="false">PRODUCT(A83,G83)</f>
        <v>0.08</v>
      </c>
      <c r="I83" s="0" t="n">
        <v>9</v>
      </c>
      <c r="J83" s="0" t="n">
        <f aca="false">PRODUCT(A83,I83)</f>
        <v>9</v>
      </c>
      <c r="K83" s="0" t="n">
        <f aca="false">PRODUCT(I83,H83)</f>
        <v>0.72</v>
      </c>
    </row>
    <row r="84" customFormat="false" ht="12.75" hidden="false" customHeight="false" outlineLevel="0" collapsed="false">
      <c r="A84" s="2" t="n">
        <v>1</v>
      </c>
      <c r="B84" s="0" t="s">
        <v>57</v>
      </c>
      <c r="C84" s="0" t="s">
        <v>165</v>
      </c>
      <c r="E84" s="0" t="s">
        <v>16</v>
      </c>
      <c r="F84" s="0" t="s">
        <v>166</v>
      </c>
      <c r="G84" s="0" t="n">
        <v>0.08</v>
      </c>
      <c r="H84" s="0" t="n">
        <f aca="false">PRODUCT(A84,G84)</f>
        <v>0.08</v>
      </c>
      <c r="I84" s="0" t="n">
        <v>9</v>
      </c>
      <c r="J84" s="0" t="n">
        <f aca="false">PRODUCT(A84,I84)</f>
        <v>9</v>
      </c>
      <c r="K84" s="0" t="n">
        <f aca="false">PRODUCT(I84,H84)</f>
        <v>0.72</v>
      </c>
    </row>
    <row r="85" customFormat="false" ht="12.75" hidden="false" customHeight="false" outlineLevel="0" collapsed="false">
      <c r="A85" s="2" t="n">
        <v>1</v>
      </c>
      <c r="B85" s="0" t="s">
        <v>57</v>
      </c>
      <c r="C85" s="0" t="s">
        <v>167</v>
      </c>
      <c r="E85" s="0" t="s">
        <v>16</v>
      </c>
      <c r="F85" s="0" t="s">
        <v>168</v>
      </c>
      <c r="G85" s="0" t="n">
        <v>0.08</v>
      </c>
      <c r="H85" s="0" t="n">
        <f aca="false">PRODUCT(A85,G85)</f>
        <v>0.08</v>
      </c>
      <c r="I85" s="0" t="n">
        <v>9</v>
      </c>
      <c r="J85" s="0" t="n">
        <f aca="false">PRODUCT(A85,I85)</f>
        <v>9</v>
      </c>
      <c r="K85" s="0" t="n">
        <f aca="false">PRODUCT(I85,H85)</f>
        <v>0.72</v>
      </c>
    </row>
    <row r="86" customFormat="false" ht="12.75" hidden="false" customHeight="false" outlineLevel="0" collapsed="false">
      <c r="A86" s="2" t="n">
        <v>1</v>
      </c>
      <c r="B86" s="0" t="s">
        <v>146</v>
      </c>
      <c r="C86" s="0" t="s">
        <v>66</v>
      </c>
      <c r="E86" s="0" t="s">
        <v>16</v>
      </c>
      <c r="F86" s="0" t="s">
        <v>169</v>
      </c>
      <c r="G86" s="0" t="n">
        <v>0.66</v>
      </c>
      <c r="H86" s="0" t="n">
        <f aca="false">PRODUCT(A86,G86)</f>
        <v>0.66</v>
      </c>
      <c r="I86" s="0" t="n">
        <v>9</v>
      </c>
      <c r="J86" s="0" t="n">
        <f aca="false">PRODUCT(A86,I86)</f>
        <v>9</v>
      </c>
      <c r="K86" s="0" t="n">
        <f aca="false">PRODUCT(I86,H86)</f>
        <v>5.94</v>
      </c>
    </row>
    <row r="87" customFormat="false" ht="12.75" hidden="false" customHeight="false" outlineLevel="0" collapsed="false">
      <c r="A87" s="2" t="n">
        <v>3</v>
      </c>
      <c r="B87" s="0" t="s">
        <v>146</v>
      </c>
      <c r="C87" s="0" t="s">
        <v>68</v>
      </c>
      <c r="E87" s="0" t="s">
        <v>16</v>
      </c>
      <c r="F87" s="0" t="s">
        <v>170</v>
      </c>
      <c r="G87" s="0" t="n">
        <v>0.66</v>
      </c>
      <c r="H87" s="0" t="n">
        <f aca="false">PRODUCT(A87,G87)</f>
        <v>1.98</v>
      </c>
      <c r="I87" s="0" t="n">
        <v>9</v>
      </c>
      <c r="J87" s="0" t="n">
        <f aca="false">PRODUCT(A87,I87)</f>
        <v>27</v>
      </c>
      <c r="K87" s="0" t="n">
        <f aca="false">PRODUCT(I87,H87)</f>
        <v>17.82</v>
      </c>
    </row>
    <row r="88" customFormat="false" ht="12.75" hidden="false" customHeight="false" outlineLevel="0" collapsed="false">
      <c r="A88" s="2" t="n">
        <v>2</v>
      </c>
      <c r="B88" s="0" t="s">
        <v>107</v>
      </c>
      <c r="C88" s="0" t="s">
        <v>171</v>
      </c>
      <c r="E88" s="0" t="s">
        <v>172</v>
      </c>
      <c r="F88" s="0" t="s">
        <v>173</v>
      </c>
      <c r="G88" s="0" t="n">
        <v>10.2</v>
      </c>
      <c r="H88" s="0" t="n">
        <f aca="false">PRODUCT(A88,G88)</f>
        <v>20.4</v>
      </c>
      <c r="I88" s="0" t="n">
        <v>9</v>
      </c>
      <c r="J88" s="0" t="n">
        <f aca="false">PRODUCT(A88,I88)</f>
        <v>18</v>
      </c>
      <c r="K88" s="0" t="n">
        <f aca="false">PRODUCT(I88,H88)</f>
        <v>183.6</v>
      </c>
    </row>
    <row r="89" customFormat="false" ht="12.75" hidden="false" customHeight="false" outlineLevel="0" collapsed="false">
      <c r="A89" s="2" t="n">
        <v>1</v>
      </c>
      <c r="B89" s="0" t="s">
        <v>82</v>
      </c>
      <c r="C89" s="0" t="s">
        <v>83</v>
      </c>
      <c r="D89" s="0" t="s">
        <v>84</v>
      </c>
      <c r="E89" s="0" t="s">
        <v>16</v>
      </c>
      <c r="F89" s="0" t="s">
        <v>85</v>
      </c>
      <c r="G89" s="0" t="n">
        <v>2.15</v>
      </c>
      <c r="H89" s="0" t="n">
        <f aca="false">PRODUCT(A89,G89)</f>
        <v>2.15</v>
      </c>
      <c r="I89" s="0" t="n">
        <v>9</v>
      </c>
      <c r="J89" s="0" t="n">
        <f aca="false">PRODUCT(A89,I89)</f>
        <v>9</v>
      </c>
      <c r="K89" s="0" t="n">
        <f aca="false">PRODUCT(I89,H89)</f>
        <v>19.35</v>
      </c>
    </row>
    <row r="90" customFormat="false" ht="12.75" hidden="false" customHeight="false" outlineLevel="0" collapsed="false">
      <c r="A90" s="2" t="n">
        <v>4</v>
      </c>
      <c r="B90" s="0" t="s">
        <v>89</v>
      </c>
      <c r="C90" s="0" t="s">
        <v>90</v>
      </c>
      <c r="E90" s="0" t="s">
        <v>16</v>
      </c>
      <c r="F90" s="0" t="s">
        <v>91</v>
      </c>
      <c r="G90" s="0" t="n">
        <v>0.09</v>
      </c>
      <c r="H90" s="0" t="n">
        <f aca="false">PRODUCT(A90,G90)</f>
        <v>0.36</v>
      </c>
      <c r="I90" s="0" t="n">
        <v>9</v>
      </c>
      <c r="J90" s="0" t="n">
        <f aca="false">PRODUCT(A90,I90)</f>
        <v>36</v>
      </c>
      <c r="K90" s="0" t="n">
        <f aca="false">PRODUCT(I90,H90)</f>
        <v>3.24</v>
      </c>
    </row>
    <row r="91" customFormat="false" ht="12.75" hidden="false" customHeight="false" outlineLevel="0" collapsed="false">
      <c r="A91" s="2" t="n">
        <v>2</v>
      </c>
      <c r="B91" s="0" t="s">
        <v>174</v>
      </c>
      <c r="C91" s="0" t="s">
        <v>105</v>
      </c>
      <c r="E91" s="0" t="s">
        <v>16</v>
      </c>
      <c r="F91" s="0" t="s">
        <v>175</v>
      </c>
      <c r="G91" s="0" t="n">
        <v>0.05</v>
      </c>
      <c r="H91" s="0" t="n">
        <f aca="false">PRODUCT(A91,G91)</f>
        <v>0.1</v>
      </c>
      <c r="I91" s="0" t="n">
        <v>9</v>
      </c>
      <c r="J91" s="0" t="n">
        <v>6</v>
      </c>
      <c r="K91" s="0" t="n">
        <f aca="false">PRODUCT(I91,H91)</f>
        <v>0.9</v>
      </c>
    </row>
    <row r="92" customFormat="false" ht="12.75" hidden="false" customHeight="false" outlineLevel="0" collapsed="false">
      <c r="A92" s="2" t="n">
        <v>2</v>
      </c>
      <c r="B92" s="0" t="s">
        <v>104</v>
      </c>
      <c r="C92" s="0" t="s">
        <v>105</v>
      </c>
      <c r="E92" s="0" t="s">
        <v>16</v>
      </c>
      <c r="F92" s="0" t="s">
        <v>106</v>
      </c>
      <c r="G92" s="0" t="n">
        <v>0.05</v>
      </c>
      <c r="H92" s="0" t="n">
        <f aca="false">PRODUCT(A92,G92)</f>
        <v>0.1</v>
      </c>
      <c r="I92" s="0" t="n">
        <v>9</v>
      </c>
      <c r="J92" s="0" t="n">
        <f aca="false">PRODUCT(A92,I92)</f>
        <v>18</v>
      </c>
      <c r="K92" s="0" t="n">
        <f aca="false">PRODUCT(I92,H92)</f>
        <v>0.9</v>
      </c>
    </row>
    <row r="93" customFormat="false" ht="12.75" hidden="false" customHeight="false" outlineLevel="0" collapsed="false">
      <c r="K93" s="0" t="n">
        <f aca="false">SUM(K45:K92)</f>
        <v>453.6</v>
      </c>
    </row>
    <row r="94" customFormat="false" ht="12.75" hidden="false" customHeight="false" outlineLevel="0" collapsed="false">
      <c r="B94" s="0" t="s">
        <v>176</v>
      </c>
    </row>
    <row r="96" customFormat="false" ht="12.75" hidden="false" customHeight="false" outlineLevel="0" collapsed="false">
      <c r="A96" s="2" t="n">
        <v>4</v>
      </c>
      <c r="B96" s="0" t="s">
        <v>104</v>
      </c>
      <c r="C96" s="0" t="s">
        <v>105</v>
      </c>
      <c r="E96" s="0" t="s">
        <v>16</v>
      </c>
      <c r="F96" s="0" t="s">
        <v>106</v>
      </c>
      <c r="G96" s="0" t="n">
        <v>0.05</v>
      </c>
      <c r="H96" s="0" t="n">
        <f aca="false">PRODUCT(A96,G96)</f>
        <v>0.2</v>
      </c>
      <c r="I96" s="0" t="n">
        <v>5</v>
      </c>
      <c r="J96" s="0" t="n">
        <f aca="false">PRODUCT(A96,I96)</f>
        <v>20</v>
      </c>
      <c r="K96" s="0" t="n">
        <f aca="false">PRODUCT(I96,H96)</f>
        <v>1</v>
      </c>
    </row>
    <row r="97" customFormat="false" ht="12.75" hidden="false" customHeight="false" outlineLevel="0" collapsed="false">
      <c r="A97" s="2" t="n">
        <v>9</v>
      </c>
      <c r="B97" s="0" t="s">
        <v>174</v>
      </c>
      <c r="C97" s="0" t="s">
        <v>105</v>
      </c>
      <c r="E97" s="0" t="s">
        <v>16</v>
      </c>
      <c r="F97" s="0" t="s">
        <v>175</v>
      </c>
      <c r="G97" s="0" t="n">
        <v>0.05</v>
      </c>
      <c r="H97" s="0" t="n">
        <f aca="false">PRODUCT(A97,G97)</f>
        <v>0.45</v>
      </c>
      <c r="I97" s="0" t="n">
        <v>5</v>
      </c>
      <c r="J97" s="0" t="n">
        <f aca="false">PRODUCT(A97,I97)</f>
        <v>45</v>
      </c>
      <c r="K97" s="0" t="n">
        <f aca="false">PRODUCT(I97,H97)</f>
        <v>2.25</v>
      </c>
    </row>
    <row r="98" customFormat="false" ht="12.75" hidden="false" customHeight="false" outlineLevel="0" collapsed="false">
      <c r="A98" s="2" t="n">
        <v>6</v>
      </c>
      <c r="B98" s="0" t="s">
        <v>104</v>
      </c>
      <c r="C98" s="0" t="s">
        <v>177</v>
      </c>
      <c r="E98" s="0" t="s">
        <v>16</v>
      </c>
      <c r="F98" s="0" t="s">
        <v>178</v>
      </c>
      <c r="G98" s="0" t="n">
        <v>0.05</v>
      </c>
      <c r="H98" s="0" t="n">
        <f aca="false">PRODUCT(A98,G98)</f>
        <v>0.3</v>
      </c>
      <c r="I98" s="0" t="n">
        <v>5</v>
      </c>
      <c r="J98" s="0" t="n">
        <f aca="false">PRODUCT(A98,I98)</f>
        <v>30</v>
      </c>
      <c r="K98" s="0" t="n">
        <f aca="false">PRODUCT(I98,H98)</f>
        <v>1.5</v>
      </c>
    </row>
    <row r="99" customFormat="false" ht="12.75" hidden="false" customHeight="false" outlineLevel="0" collapsed="false">
      <c r="A99" s="2" t="n">
        <v>3</v>
      </c>
      <c r="B99" s="0" t="s">
        <v>28</v>
      </c>
      <c r="C99" s="0" t="s">
        <v>179</v>
      </c>
      <c r="E99" s="0" t="s">
        <v>16</v>
      </c>
      <c r="F99" s="0" t="s">
        <v>180</v>
      </c>
      <c r="G99" s="0" t="n">
        <v>0.71</v>
      </c>
      <c r="H99" s="0" t="n">
        <f aca="false">PRODUCT(A99,G99)</f>
        <v>2.13</v>
      </c>
      <c r="I99" s="0" t="n">
        <v>5</v>
      </c>
      <c r="J99" s="0" t="n">
        <f aca="false">PRODUCT(A99,I99)</f>
        <v>15</v>
      </c>
      <c r="K99" s="0" t="n">
        <f aca="false">PRODUCT(I99,H99)</f>
        <v>10.65</v>
      </c>
    </row>
    <row r="100" customFormat="false" ht="12.75" hidden="false" customHeight="false" outlineLevel="0" collapsed="false">
      <c r="A100" s="2" t="n">
        <v>3</v>
      </c>
      <c r="B100" s="0" t="s">
        <v>28</v>
      </c>
      <c r="C100" s="0" t="s">
        <v>181</v>
      </c>
      <c r="E100" s="0" t="s">
        <v>16</v>
      </c>
      <c r="F100" s="0" t="s">
        <v>181</v>
      </c>
      <c r="G100" s="0" t="n">
        <v>1.1</v>
      </c>
      <c r="H100" s="0" t="n">
        <f aca="false">PRODUCT(A100,G100)</f>
        <v>3.3</v>
      </c>
      <c r="I100" s="0" t="n">
        <v>5</v>
      </c>
      <c r="J100" s="0" t="n">
        <f aca="false">PRODUCT(A100,I100)</f>
        <v>15</v>
      </c>
      <c r="K100" s="0" t="n">
        <f aca="false">PRODUCT(I100,H100)</f>
        <v>16.5</v>
      </c>
    </row>
    <row r="101" customFormat="false" ht="12.75" hidden="false" customHeight="false" outlineLevel="0" collapsed="false">
      <c r="A101" s="2" t="n">
        <v>1</v>
      </c>
      <c r="B101" s="0" t="s">
        <v>28</v>
      </c>
      <c r="C101" s="0" t="s">
        <v>130</v>
      </c>
      <c r="E101" s="0" t="s">
        <v>16</v>
      </c>
      <c r="F101" s="0" t="s">
        <v>130</v>
      </c>
      <c r="G101" s="0" t="n">
        <v>0.19</v>
      </c>
      <c r="H101" s="0" t="n">
        <f aca="false">PRODUCT(A101,G101)</f>
        <v>0.19</v>
      </c>
      <c r="I101" s="0" t="n">
        <v>5</v>
      </c>
      <c r="J101" s="0" t="n">
        <f aca="false">PRODUCT(A101,I101)</f>
        <v>5</v>
      </c>
      <c r="K101" s="0" t="n">
        <f aca="false">PRODUCT(I101,H101)</f>
        <v>0.95</v>
      </c>
    </row>
    <row r="102" customFormat="false" ht="12.75" hidden="false" customHeight="false" outlineLevel="0" collapsed="false">
      <c r="A102" s="2" t="n">
        <v>1</v>
      </c>
      <c r="B102" s="0" t="s">
        <v>28</v>
      </c>
      <c r="C102" s="0" t="s">
        <v>131</v>
      </c>
      <c r="E102" s="0" t="s">
        <v>16</v>
      </c>
      <c r="F102" s="0" t="s">
        <v>131</v>
      </c>
      <c r="G102" s="0" t="n">
        <v>0.23</v>
      </c>
      <c r="H102" s="0" t="n">
        <f aca="false">PRODUCT(A102,G102)</f>
        <v>0.23</v>
      </c>
      <c r="I102" s="0" t="n">
        <v>5</v>
      </c>
      <c r="J102" s="0" t="n">
        <f aca="false">PRODUCT(A102,I102)</f>
        <v>5</v>
      </c>
      <c r="K102" s="0" t="n">
        <f aca="false">PRODUCT(I102,H102)</f>
        <v>1.15</v>
      </c>
    </row>
    <row r="103" customFormat="false" ht="12.75" hidden="false" customHeight="false" outlineLevel="0" collapsed="false">
      <c r="A103" s="2" t="n">
        <v>1</v>
      </c>
      <c r="B103" s="0" t="s">
        <v>28</v>
      </c>
      <c r="C103" s="0" t="s">
        <v>29</v>
      </c>
      <c r="E103" s="0" t="s">
        <v>16</v>
      </c>
      <c r="F103" s="0" t="s">
        <v>29</v>
      </c>
      <c r="G103" s="0" t="n">
        <v>0.18</v>
      </c>
      <c r="H103" s="0" t="n">
        <f aca="false">PRODUCT(A103,G103)</f>
        <v>0.18</v>
      </c>
      <c r="I103" s="0" t="n">
        <v>5</v>
      </c>
      <c r="J103" s="0" t="n">
        <f aca="false">PRODUCT(A103,I103)</f>
        <v>5</v>
      </c>
      <c r="K103" s="0" t="n">
        <f aca="false">PRODUCT(I103,H103)</f>
        <v>0.9</v>
      </c>
    </row>
    <row r="104" customFormat="false" ht="12.75" hidden="false" customHeight="false" outlineLevel="0" collapsed="false">
      <c r="A104" s="2" t="n">
        <v>1</v>
      </c>
      <c r="B104" s="0" t="s">
        <v>28</v>
      </c>
      <c r="C104" s="0" t="s">
        <v>182</v>
      </c>
      <c r="E104" s="0" t="s">
        <v>16</v>
      </c>
      <c r="F104" s="0" t="s">
        <v>182</v>
      </c>
      <c r="G104" s="0" t="n">
        <v>0.18</v>
      </c>
      <c r="H104" s="0" t="n">
        <f aca="false">PRODUCT(A104,G104)</f>
        <v>0.18</v>
      </c>
      <c r="I104" s="0" t="n">
        <v>5</v>
      </c>
      <c r="J104" s="0" t="n">
        <f aca="false">PRODUCT(A104,I104)</f>
        <v>5</v>
      </c>
      <c r="K104" s="0" t="n">
        <f aca="false">PRODUCT(I104,H104)</f>
        <v>0.9</v>
      </c>
    </row>
    <row r="105" customFormat="false" ht="12.75" hidden="false" customHeight="false" outlineLevel="0" collapsed="false">
      <c r="A105" s="2" t="n">
        <v>2</v>
      </c>
      <c r="B105" s="0" t="s">
        <v>28</v>
      </c>
      <c r="C105" s="0" t="s">
        <v>133</v>
      </c>
      <c r="E105" s="0" t="s">
        <v>16</v>
      </c>
      <c r="F105" s="0" t="s">
        <v>133</v>
      </c>
      <c r="G105" s="0" t="n">
        <v>0.04</v>
      </c>
      <c r="H105" s="0" t="n">
        <f aca="false">PRODUCT(A105,G105)</f>
        <v>0.08</v>
      </c>
      <c r="I105" s="0" t="n">
        <v>5</v>
      </c>
      <c r="J105" s="0" t="n">
        <f aca="false">PRODUCT(A105,I105)</f>
        <v>10</v>
      </c>
      <c r="K105" s="0" t="n">
        <f aca="false">PRODUCT(I105,H105)</f>
        <v>0.4</v>
      </c>
    </row>
    <row r="106" customFormat="false" ht="12.75" hidden="false" customHeight="false" outlineLevel="0" collapsed="false">
      <c r="A106" s="2" t="n">
        <v>2</v>
      </c>
      <c r="B106" s="0" t="s">
        <v>28</v>
      </c>
      <c r="C106" s="0" t="s">
        <v>31</v>
      </c>
      <c r="E106" s="0" t="s">
        <v>16</v>
      </c>
      <c r="F106" s="0" t="s">
        <v>31</v>
      </c>
      <c r="G106" s="0" t="n">
        <v>0.03</v>
      </c>
      <c r="H106" s="0" t="n">
        <f aca="false">PRODUCT(A106,G106)</f>
        <v>0.06</v>
      </c>
      <c r="I106" s="0" t="n">
        <v>5</v>
      </c>
      <c r="J106" s="0" t="n">
        <f aca="false">PRODUCT(A106,I106)</f>
        <v>10</v>
      </c>
      <c r="K106" s="0" t="n">
        <f aca="false">PRODUCT(I106,H106)</f>
        <v>0.3</v>
      </c>
    </row>
    <row r="107" customFormat="false" ht="12.75" hidden="false" customHeight="false" outlineLevel="0" collapsed="false">
      <c r="A107" s="2" t="n">
        <v>1</v>
      </c>
      <c r="B107" s="0" t="s">
        <v>13</v>
      </c>
      <c r="C107" s="0" t="s">
        <v>183</v>
      </c>
      <c r="E107" s="0" t="s">
        <v>16</v>
      </c>
      <c r="F107" s="0" t="s">
        <v>183</v>
      </c>
      <c r="G107" s="0" t="n">
        <v>0.18</v>
      </c>
      <c r="H107" s="0" t="n">
        <f aca="false">PRODUCT(A107,G107)</f>
        <v>0.18</v>
      </c>
      <c r="I107" s="0" t="n">
        <v>5</v>
      </c>
      <c r="J107" s="0" t="n">
        <f aca="false">PRODUCT(A107,I107)</f>
        <v>5</v>
      </c>
      <c r="K107" s="0" t="n">
        <f aca="false">PRODUCT(I107,H107)</f>
        <v>0.9</v>
      </c>
    </row>
    <row r="108" customFormat="false" ht="12.75" hidden="false" customHeight="false" outlineLevel="0" collapsed="false">
      <c r="A108" s="2" t="n">
        <v>2</v>
      </c>
      <c r="B108" s="0" t="s">
        <v>119</v>
      </c>
      <c r="C108" s="0" t="s">
        <v>184</v>
      </c>
      <c r="E108" s="0" t="s">
        <v>16</v>
      </c>
      <c r="F108" s="0" t="s">
        <v>184</v>
      </c>
      <c r="G108" s="0" t="n">
        <v>0.04</v>
      </c>
      <c r="H108" s="0" t="n">
        <f aca="false">PRODUCT(A108,G108)</f>
        <v>0.08</v>
      </c>
      <c r="I108" s="0" t="n">
        <v>5</v>
      </c>
      <c r="J108" s="0" t="n">
        <f aca="false">PRODUCT(A108,I108)</f>
        <v>10</v>
      </c>
      <c r="K108" s="0" t="n">
        <f aca="false">PRODUCT(I108,H108)</f>
        <v>0.4</v>
      </c>
    </row>
    <row r="109" customFormat="false" ht="12.75" hidden="false" customHeight="false" outlineLevel="0" collapsed="false">
      <c r="A109" s="2" t="n">
        <v>2</v>
      </c>
      <c r="B109" s="0" t="s">
        <v>32</v>
      </c>
      <c r="C109" s="0" t="s">
        <v>33</v>
      </c>
      <c r="E109" s="0" t="s">
        <v>16</v>
      </c>
      <c r="F109" s="0" t="s">
        <v>33</v>
      </c>
      <c r="G109" s="0" t="n">
        <v>0.02</v>
      </c>
      <c r="H109" s="0" t="n">
        <f aca="false">PRODUCT(A109,G109)</f>
        <v>0.04</v>
      </c>
      <c r="I109" s="0" t="n">
        <v>5</v>
      </c>
      <c r="J109" s="0" t="n">
        <f aca="false">PRODUCT(A109,I109)</f>
        <v>10</v>
      </c>
      <c r="K109" s="0" t="n">
        <f aca="false">PRODUCT(I109,H109)</f>
        <v>0.2</v>
      </c>
    </row>
    <row r="110" customFormat="false" ht="12.75" hidden="false" customHeight="false" outlineLevel="0" collapsed="false">
      <c r="A110" s="2" t="n">
        <v>2</v>
      </c>
      <c r="B110" s="0" t="s">
        <v>185</v>
      </c>
      <c r="C110" s="0" t="s">
        <v>186</v>
      </c>
      <c r="E110" s="0" t="s">
        <v>16</v>
      </c>
      <c r="F110" s="0" t="s">
        <v>187</v>
      </c>
      <c r="G110" s="0" t="n">
        <v>1.25</v>
      </c>
      <c r="H110" s="0" t="n">
        <f aca="false">PRODUCT(A110,G110)</f>
        <v>2.5</v>
      </c>
      <c r="I110" s="0" t="n">
        <v>5</v>
      </c>
      <c r="J110" s="0" t="n">
        <f aca="false">PRODUCT(A110,I110)</f>
        <v>10</v>
      </c>
      <c r="K110" s="0" t="n">
        <f aca="false">PRODUCT(I110,H110)</f>
        <v>12.5</v>
      </c>
    </row>
    <row r="111" customFormat="false" ht="12.75" hidden="false" customHeight="false" outlineLevel="0" collapsed="false">
      <c r="A111" s="2" t="n">
        <v>1</v>
      </c>
      <c r="B111" s="0" t="s">
        <v>185</v>
      </c>
      <c r="C111" s="0" t="s">
        <v>188</v>
      </c>
      <c r="E111" s="0" t="s">
        <v>16</v>
      </c>
      <c r="F111" s="0" t="s">
        <v>189</v>
      </c>
      <c r="G111" s="0" t="n">
        <v>1.3</v>
      </c>
      <c r="H111" s="0" t="n">
        <f aca="false">PRODUCT(A111,G111)</f>
        <v>1.3</v>
      </c>
      <c r="I111" s="0" t="n">
        <v>5</v>
      </c>
      <c r="J111" s="0" t="n">
        <f aca="false">PRODUCT(A111,I111)</f>
        <v>5</v>
      </c>
      <c r="K111" s="0" t="n">
        <f aca="false">PRODUCT(I111,H111)</f>
        <v>6.5</v>
      </c>
    </row>
    <row r="112" customFormat="false" ht="12.75" hidden="false" customHeight="false" outlineLevel="0" collapsed="false">
      <c r="A112" s="2" t="n">
        <v>2</v>
      </c>
      <c r="B112" s="0" t="s">
        <v>146</v>
      </c>
      <c r="C112" s="0" t="s">
        <v>68</v>
      </c>
      <c r="E112" s="0" t="s">
        <v>16</v>
      </c>
      <c r="F112" s="0" t="s">
        <v>190</v>
      </c>
      <c r="G112" s="0" t="n">
        <v>0.13</v>
      </c>
      <c r="H112" s="0" t="n">
        <f aca="false">PRODUCT(A112,G112)</f>
        <v>0.26</v>
      </c>
      <c r="I112" s="0" t="n">
        <v>5</v>
      </c>
      <c r="J112" s="0" t="n">
        <f aca="false">PRODUCT(A112,I112)</f>
        <v>10</v>
      </c>
      <c r="K112" s="0" t="n">
        <f aca="false">PRODUCT(I112,H112)</f>
        <v>1.3</v>
      </c>
    </row>
    <row r="113" customFormat="false" ht="12.75" hidden="false" customHeight="false" outlineLevel="0" collapsed="false">
      <c r="A113" s="2" t="n">
        <v>2</v>
      </c>
      <c r="B113" s="0" t="s">
        <v>146</v>
      </c>
      <c r="C113" s="0" t="s">
        <v>191</v>
      </c>
      <c r="E113" s="0" t="s">
        <v>16</v>
      </c>
      <c r="F113" s="0" t="s">
        <v>192</v>
      </c>
      <c r="G113" s="0" t="n">
        <v>0.13</v>
      </c>
      <c r="H113" s="0" t="n">
        <f aca="false">PRODUCT(A113,G113)</f>
        <v>0.26</v>
      </c>
      <c r="I113" s="0" t="n">
        <v>5</v>
      </c>
      <c r="J113" s="0" t="n">
        <f aca="false">PRODUCT(A113,I113)</f>
        <v>10</v>
      </c>
      <c r="K113" s="0" t="n">
        <f aca="false">PRODUCT(I113,H113)</f>
        <v>1.3</v>
      </c>
    </row>
    <row r="114" customFormat="false" ht="12.75" hidden="false" customHeight="false" outlineLevel="0" collapsed="false">
      <c r="A114" s="2" t="n">
        <v>6</v>
      </c>
      <c r="B114" s="0" t="s">
        <v>57</v>
      </c>
      <c r="C114" s="0" t="s">
        <v>193</v>
      </c>
      <c r="E114" s="0" t="s">
        <v>16</v>
      </c>
      <c r="F114" s="0" t="s">
        <v>194</v>
      </c>
      <c r="G114" s="0" t="n">
        <v>0.3</v>
      </c>
      <c r="H114" s="0" t="n">
        <f aca="false">PRODUCT(A114,G114)</f>
        <v>1.8</v>
      </c>
      <c r="I114" s="0" t="n">
        <v>5</v>
      </c>
      <c r="J114" s="0" t="n">
        <f aca="false">PRODUCT(A114,I114)</f>
        <v>30</v>
      </c>
      <c r="K114" s="0" t="n">
        <f aca="false">PRODUCT(I114,H114)</f>
        <v>9</v>
      </c>
    </row>
    <row r="115" customFormat="false" ht="12.75" hidden="false" customHeight="false" outlineLevel="0" collapsed="false">
      <c r="A115" s="2" t="n">
        <v>2</v>
      </c>
      <c r="B115" s="0" t="s">
        <v>57</v>
      </c>
      <c r="C115" s="0" t="s">
        <v>195</v>
      </c>
      <c r="E115" s="0" t="s">
        <v>16</v>
      </c>
      <c r="F115" s="0" t="s">
        <v>196</v>
      </c>
      <c r="G115" s="0" t="n">
        <v>0.08</v>
      </c>
      <c r="H115" s="0" t="n">
        <f aca="false">PRODUCT(A115,G115)</f>
        <v>0.16</v>
      </c>
      <c r="I115" s="0" t="n">
        <v>5</v>
      </c>
      <c r="J115" s="0" t="n">
        <f aca="false">PRODUCT(A115,I115)</f>
        <v>10</v>
      </c>
      <c r="K115" s="0" t="n">
        <f aca="false">PRODUCT(I115,H115)</f>
        <v>0.8</v>
      </c>
    </row>
    <row r="116" customFormat="false" ht="12.75" hidden="false" customHeight="false" outlineLevel="0" collapsed="false">
      <c r="A116" s="2" t="n">
        <v>2</v>
      </c>
      <c r="B116" s="0" t="s">
        <v>57</v>
      </c>
      <c r="C116" s="0" t="s">
        <v>66</v>
      </c>
      <c r="E116" s="0" t="s">
        <v>16</v>
      </c>
      <c r="F116" s="0" t="s">
        <v>67</v>
      </c>
      <c r="G116" s="0" t="n">
        <v>0.08</v>
      </c>
      <c r="H116" s="0" t="n">
        <f aca="false">PRODUCT(A116,G116)</f>
        <v>0.16</v>
      </c>
      <c r="I116" s="0" t="n">
        <v>5</v>
      </c>
      <c r="J116" s="0" t="n">
        <f aca="false">PRODUCT(A116,I116)</f>
        <v>10</v>
      </c>
      <c r="K116" s="0" t="n">
        <f aca="false">PRODUCT(I116,H116)</f>
        <v>0.8</v>
      </c>
    </row>
    <row r="117" customFormat="false" ht="12.75" hidden="false" customHeight="false" outlineLevel="0" collapsed="false">
      <c r="A117" s="2" t="n">
        <v>2</v>
      </c>
      <c r="B117" s="0" t="s">
        <v>57</v>
      </c>
      <c r="C117" s="0" t="s">
        <v>68</v>
      </c>
      <c r="E117" s="0" t="s">
        <v>16</v>
      </c>
      <c r="F117" s="0" t="s">
        <v>69</v>
      </c>
      <c r="G117" s="0" t="n">
        <v>0.08</v>
      </c>
      <c r="H117" s="0" t="n">
        <f aca="false">PRODUCT(A117,G117)</f>
        <v>0.16</v>
      </c>
      <c r="I117" s="0" t="n">
        <v>5</v>
      </c>
      <c r="J117" s="0" t="n">
        <f aca="false">PRODUCT(A117,I117)</f>
        <v>10</v>
      </c>
      <c r="K117" s="0" t="n">
        <f aca="false">PRODUCT(I117,H117)</f>
        <v>0.8</v>
      </c>
    </row>
    <row r="118" customFormat="false" ht="12.75" hidden="false" customHeight="false" outlineLevel="0" collapsed="false">
      <c r="A118" s="2" t="n">
        <v>4</v>
      </c>
      <c r="B118" s="0" t="s">
        <v>197</v>
      </c>
      <c r="C118" s="0" t="s">
        <v>198</v>
      </c>
      <c r="E118" s="0" t="s">
        <v>16</v>
      </c>
      <c r="F118" s="0" t="s">
        <v>199</v>
      </c>
      <c r="G118" s="0" t="n">
        <v>1.05</v>
      </c>
      <c r="H118" s="0" t="n">
        <f aca="false">PRODUCT(A118,G118)</f>
        <v>4.2</v>
      </c>
      <c r="I118" s="0" t="n">
        <v>5</v>
      </c>
      <c r="J118" s="0" t="n">
        <f aca="false">PRODUCT(A118,I118)</f>
        <v>20</v>
      </c>
      <c r="K118" s="0" t="n">
        <f aca="false">PRODUCT(I118,H118)</f>
        <v>21</v>
      </c>
    </row>
    <row r="119" customFormat="false" ht="12.75" hidden="false" customHeight="false" outlineLevel="0" collapsed="false">
      <c r="A119" s="2" t="n">
        <v>1</v>
      </c>
      <c r="B119" s="0" t="s">
        <v>197</v>
      </c>
      <c r="C119" s="0" t="s">
        <v>200</v>
      </c>
      <c r="E119" s="0" t="s">
        <v>16</v>
      </c>
      <c r="F119" s="0" t="s">
        <v>201</v>
      </c>
      <c r="G119" s="0" t="n">
        <v>0.47</v>
      </c>
      <c r="H119" s="0" t="n">
        <f aca="false">PRODUCT(A119,G119)</f>
        <v>0.47</v>
      </c>
      <c r="I119" s="0" t="n">
        <v>5</v>
      </c>
      <c r="J119" s="0" t="n">
        <f aca="false">PRODUCT(A119,I119)</f>
        <v>5</v>
      </c>
      <c r="K119" s="0" t="n">
        <f aca="false">PRODUCT(I119,H119)</f>
        <v>2.35</v>
      </c>
    </row>
    <row r="120" customFormat="false" ht="12.75" hidden="false" customHeight="false" outlineLevel="0" collapsed="false">
      <c r="A120" s="2" t="n">
        <v>2</v>
      </c>
      <c r="B120" s="0" t="s">
        <v>197</v>
      </c>
      <c r="C120" s="0" t="s">
        <v>202</v>
      </c>
      <c r="E120" s="0" t="s">
        <v>16</v>
      </c>
      <c r="F120" s="0" t="s">
        <v>203</v>
      </c>
      <c r="G120" s="0" t="n">
        <v>0.1</v>
      </c>
      <c r="H120" s="0" t="n">
        <f aca="false">PRODUCT(A120,G120)</f>
        <v>0.2</v>
      </c>
      <c r="I120" s="0" t="n">
        <v>5</v>
      </c>
      <c r="J120" s="0" t="n">
        <f aca="false">PRODUCT(A120,I120)</f>
        <v>10</v>
      </c>
      <c r="K120" s="0" t="n">
        <f aca="false">PRODUCT(I120,H120)</f>
        <v>1</v>
      </c>
    </row>
    <row r="121" customFormat="false" ht="12.75" hidden="false" customHeight="false" outlineLevel="0" collapsed="false">
      <c r="A121" s="2" t="n">
        <v>2</v>
      </c>
      <c r="B121" s="0" t="s">
        <v>197</v>
      </c>
      <c r="C121" s="0" t="s">
        <v>204</v>
      </c>
      <c r="E121" s="0" t="s">
        <v>16</v>
      </c>
      <c r="F121" s="0" t="s">
        <v>205</v>
      </c>
      <c r="G121" s="0" t="n">
        <v>0.07</v>
      </c>
      <c r="H121" s="0" t="n">
        <f aca="false">PRODUCT(A121,G121)</f>
        <v>0.14</v>
      </c>
      <c r="I121" s="0" t="n">
        <v>5</v>
      </c>
      <c r="J121" s="0" t="n">
        <f aca="false">PRODUCT(A121,I121)</f>
        <v>10</v>
      </c>
      <c r="K121" s="0" t="n">
        <f aca="false">PRODUCT(I121,H121)</f>
        <v>0.7</v>
      </c>
    </row>
    <row r="122" customFormat="false" ht="12.75" hidden="false" customHeight="false" outlineLevel="0" collapsed="false">
      <c r="A122" s="2" t="n">
        <v>2</v>
      </c>
      <c r="B122" s="0" t="s">
        <v>35</v>
      </c>
      <c r="C122" s="0" t="s">
        <v>206</v>
      </c>
      <c r="D122" s="0" t="s">
        <v>207</v>
      </c>
      <c r="E122" s="0" t="s">
        <v>16</v>
      </c>
      <c r="F122" s="0" t="s">
        <v>208</v>
      </c>
      <c r="G122" s="0" t="n">
        <v>0.12</v>
      </c>
      <c r="H122" s="0" t="n">
        <f aca="false">PRODUCT(A122,G122)</f>
        <v>0.24</v>
      </c>
      <c r="I122" s="0" t="n">
        <v>5</v>
      </c>
      <c r="J122" s="0" t="n">
        <f aca="false">PRODUCT(A122,I122)</f>
        <v>10</v>
      </c>
      <c r="K122" s="0" t="n">
        <f aca="false">PRODUCT(I122,H122)</f>
        <v>1.2</v>
      </c>
    </row>
    <row r="123" customFormat="false" ht="12.75" hidden="false" customHeight="false" outlineLevel="0" collapsed="false">
      <c r="A123" s="2" t="n">
        <v>2</v>
      </c>
      <c r="B123" s="0" t="s">
        <v>35</v>
      </c>
      <c r="C123" s="0" t="s">
        <v>209</v>
      </c>
      <c r="D123" s="0" t="s">
        <v>207</v>
      </c>
      <c r="E123" s="0" t="s">
        <v>16</v>
      </c>
      <c r="F123" s="0" t="s">
        <v>38</v>
      </c>
      <c r="G123" s="0" t="n">
        <v>0.12</v>
      </c>
      <c r="H123" s="0" t="n">
        <f aca="false">PRODUCT(A123,G123)</f>
        <v>0.24</v>
      </c>
      <c r="I123" s="0" t="n">
        <v>5</v>
      </c>
      <c r="J123" s="0" t="n">
        <f aca="false">PRODUCT(A123,I123)</f>
        <v>10</v>
      </c>
      <c r="K123" s="0" t="n">
        <f aca="false">PRODUCT(I123,H123)</f>
        <v>1.2</v>
      </c>
    </row>
    <row r="124" customFormat="false" ht="12.75" hidden="false" customHeight="false" outlineLevel="0" collapsed="false">
      <c r="A124" s="2" t="n">
        <v>2</v>
      </c>
      <c r="B124" s="0" t="s">
        <v>48</v>
      </c>
      <c r="C124" s="0" t="s">
        <v>49</v>
      </c>
      <c r="E124" s="0" t="s">
        <v>16</v>
      </c>
      <c r="F124" s="0" t="s">
        <v>139</v>
      </c>
      <c r="G124" s="0" t="n">
        <v>0.13</v>
      </c>
      <c r="H124" s="0" t="n">
        <v>0.65</v>
      </c>
      <c r="I124" s="0" t="n">
        <v>5</v>
      </c>
      <c r="J124" s="0" t="n">
        <f aca="false">PRODUCT(A124,I124)</f>
        <v>10</v>
      </c>
      <c r="K124" s="0" t="n">
        <v>1.95</v>
      </c>
    </row>
    <row r="125" customFormat="false" ht="12.75" hidden="false" customHeight="false" outlineLevel="0" collapsed="false">
      <c r="A125" s="2" t="n">
        <v>2</v>
      </c>
      <c r="B125" s="0" t="s">
        <v>48</v>
      </c>
      <c r="C125" s="0" t="s">
        <v>51</v>
      </c>
      <c r="E125" s="0" t="s">
        <v>16</v>
      </c>
      <c r="F125" s="0" t="s">
        <v>140</v>
      </c>
      <c r="G125" s="0" t="n">
        <v>0.21</v>
      </c>
      <c r="H125" s="0" t="n">
        <v>0.21</v>
      </c>
      <c r="I125" s="0" t="n">
        <v>5</v>
      </c>
      <c r="J125" s="0" t="n">
        <f aca="false">PRODUCT(A125,I125)</f>
        <v>10</v>
      </c>
      <c r="K125" s="0" t="n">
        <v>0.63</v>
      </c>
    </row>
    <row r="126" customFormat="false" ht="12.75" hidden="false" customHeight="false" outlineLevel="0" collapsed="false">
      <c r="A126" s="2" t="n">
        <v>1</v>
      </c>
      <c r="B126" s="0" t="s">
        <v>82</v>
      </c>
      <c r="C126" s="0" t="s">
        <v>83</v>
      </c>
      <c r="D126" s="0" t="s">
        <v>84</v>
      </c>
      <c r="E126" s="0" t="s">
        <v>16</v>
      </c>
      <c r="F126" s="0" t="s">
        <v>85</v>
      </c>
      <c r="G126" s="0" t="n">
        <v>2.15</v>
      </c>
      <c r="H126" s="0" t="n">
        <f aca="false">PRODUCT(A126,G126)</f>
        <v>2.15</v>
      </c>
      <c r="I126" s="0" t="n">
        <v>5</v>
      </c>
      <c r="J126" s="0" t="n">
        <f aca="false">PRODUCT(A126,I126)</f>
        <v>5</v>
      </c>
      <c r="K126" s="0" t="n">
        <f aca="false">PRODUCT(I126,H126)</f>
        <v>10.75</v>
      </c>
    </row>
    <row r="127" customFormat="false" ht="12.75" hidden="false" customHeight="false" outlineLevel="0" collapsed="false">
      <c r="A127" s="2" t="n">
        <v>4</v>
      </c>
      <c r="B127" s="0" t="s">
        <v>89</v>
      </c>
      <c r="C127" s="0" t="s">
        <v>90</v>
      </c>
      <c r="E127" s="0" t="s">
        <v>16</v>
      </c>
      <c r="F127" s="0" t="s">
        <v>91</v>
      </c>
      <c r="G127" s="0" t="n">
        <v>0.09</v>
      </c>
      <c r="H127" s="0" t="n">
        <f aca="false">PRODUCT(A127,G127)</f>
        <v>0.36</v>
      </c>
      <c r="I127" s="0" t="n">
        <v>5</v>
      </c>
      <c r="J127" s="0" t="n">
        <f aca="false">PRODUCT(A127,I127)</f>
        <v>20</v>
      </c>
      <c r="K127" s="0" t="n">
        <f aca="false">PRODUCT(I127,H127)</f>
        <v>1.8</v>
      </c>
    </row>
    <row r="128" customFormat="false" ht="12.75" hidden="false" customHeight="false" outlineLevel="0" collapsed="false">
      <c r="A128" s="2"/>
      <c r="K128" s="0" t="n">
        <f aca="false">SUM(K96:K127)</f>
        <v>113.58</v>
      </c>
    </row>
    <row r="129" customFormat="false" ht="12.75" hidden="false" customHeight="false" outlineLevel="0" collapsed="false">
      <c r="A129" s="2"/>
      <c r="B129" s="0" t="s">
        <v>210</v>
      </c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 t="n">
        <v>8</v>
      </c>
      <c r="B131" s="0" t="s">
        <v>89</v>
      </c>
      <c r="C131" s="0" t="s">
        <v>90</v>
      </c>
      <c r="E131" s="0" t="s">
        <v>16</v>
      </c>
      <c r="F131" s="0" t="s">
        <v>91</v>
      </c>
      <c r="G131" s="0" t="n">
        <v>0.09</v>
      </c>
      <c r="H131" s="0" t="n">
        <f aca="false">PRODUCT(A131,G131)</f>
        <v>0.72</v>
      </c>
      <c r="I131" s="0" t="n">
        <v>5</v>
      </c>
      <c r="J131" s="0" t="n">
        <f aca="false">PRODUCT(A131,I131)</f>
        <v>40</v>
      </c>
      <c r="K131" s="0" t="n">
        <f aca="false">PRODUCT(I131,H131)</f>
        <v>3.6</v>
      </c>
    </row>
    <row r="132" customFormat="false" ht="12.75" hidden="false" customHeight="false" outlineLevel="0" collapsed="false">
      <c r="A132" s="2" t="n">
        <v>6</v>
      </c>
      <c r="B132" s="0" t="s">
        <v>28</v>
      </c>
      <c r="C132" s="0" t="s">
        <v>211</v>
      </c>
      <c r="D132" s="0" t="s">
        <v>212</v>
      </c>
      <c r="E132" s="0" t="s">
        <v>16</v>
      </c>
      <c r="F132" s="0" t="s">
        <v>211</v>
      </c>
      <c r="G132" s="0" t="n">
        <v>0.42</v>
      </c>
      <c r="H132" s="0" t="n">
        <f aca="false">PRODUCT(A132,G132)</f>
        <v>2.52</v>
      </c>
      <c r="I132" s="0" t="n">
        <v>5</v>
      </c>
      <c r="J132" s="0" t="n">
        <f aca="false">PRODUCT(A132,I132)</f>
        <v>30</v>
      </c>
      <c r="K132" s="0" t="n">
        <f aca="false">PRODUCT(I132,H132)</f>
        <v>12.6</v>
      </c>
    </row>
    <row r="133" customFormat="false" ht="12.75" hidden="false" customHeight="false" outlineLevel="0" collapsed="false">
      <c r="A133" s="2" t="n">
        <v>1</v>
      </c>
      <c r="B133" s="0" t="s">
        <v>28</v>
      </c>
      <c r="C133" s="0" t="s">
        <v>213</v>
      </c>
      <c r="D133" s="0" t="s">
        <v>15</v>
      </c>
      <c r="E133" s="0" t="s">
        <v>16</v>
      </c>
      <c r="F133" s="0" t="s">
        <v>214</v>
      </c>
      <c r="G133" s="0" t="n">
        <v>0.13</v>
      </c>
      <c r="H133" s="0" t="n">
        <f aca="false">PRODUCT(A133,G133)</f>
        <v>0.13</v>
      </c>
      <c r="I133" s="0" t="n">
        <v>6</v>
      </c>
      <c r="J133" s="0" t="n">
        <f aca="false">PRODUCT(A133,I133)</f>
        <v>6</v>
      </c>
      <c r="K133" s="0" t="n">
        <f aca="false">PRODUCT(I133,H133)</f>
        <v>0.78</v>
      </c>
    </row>
    <row r="134" customFormat="false" ht="12.75" hidden="false" customHeight="false" outlineLevel="0" collapsed="false">
      <c r="A134" s="2" t="n">
        <v>1</v>
      </c>
      <c r="B134" s="0" t="s">
        <v>13</v>
      </c>
      <c r="C134" s="0" t="s">
        <v>215</v>
      </c>
      <c r="D134" s="0" t="s">
        <v>15</v>
      </c>
      <c r="E134" s="0" t="s">
        <v>16</v>
      </c>
      <c r="F134" s="0" t="s">
        <v>216</v>
      </c>
      <c r="G134" s="0" t="n">
        <v>0.09</v>
      </c>
      <c r="H134" s="0" t="n">
        <f aca="false">PRODUCT(A134,G134)</f>
        <v>0.09</v>
      </c>
      <c r="I134" s="0" t="n">
        <v>5</v>
      </c>
      <c r="J134" s="0" t="n">
        <f aca="false">PRODUCT(A134,I134)</f>
        <v>5</v>
      </c>
      <c r="K134" s="0" t="n">
        <f aca="false">PRODUCT(I134,H134)</f>
        <v>0.45</v>
      </c>
    </row>
    <row r="135" customFormat="false" ht="12.75" hidden="false" customHeight="false" outlineLevel="0" collapsed="false">
      <c r="A135" s="2" t="n">
        <v>1</v>
      </c>
      <c r="B135" s="0" t="s">
        <v>13</v>
      </c>
      <c r="C135" s="0" t="s">
        <v>217</v>
      </c>
      <c r="D135" s="0" t="s">
        <v>15</v>
      </c>
      <c r="E135" s="0" t="s">
        <v>16</v>
      </c>
      <c r="F135" s="0" t="s">
        <v>218</v>
      </c>
      <c r="G135" s="0" t="n">
        <v>0.24</v>
      </c>
      <c r="H135" s="0" t="n">
        <f aca="false">PRODUCT(A135,G135)</f>
        <v>0.24</v>
      </c>
      <c r="I135" s="0" t="n">
        <v>5</v>
      </c>
      <c r="J135" s="0" t="n">
        <f aca="false">PRODUCT(A135,I135)</f>
        <v>5</v>
      </c>
      <c r="K135" s="0" t="n">
        <f aca="false">PRODUCT(I135,H135)</f>
        <v>1.2</v>
      </c>
    </row>
    <row r="136" customFormat="false" ht="12.75" hidden="false" customHeight="false" outlineLevel="0" collapsed="false">
      <c r="A136" s="2" t="n">
        <v>1</v>
      </c>
      <c r="B136" s="0" t="s">
        <v>13</v>
      </c>
      <c r="C136" s="0" t="s">
        <v>219</v>
      </c>
      <c r="D136" s="0" t="s">
        <v>15</v>
      </c>
      <c r="E136" s="0" t="s">
        <v>16</v>
      </c>
      <c r="F136" s="0" t="s">
        <v>220</v>
      </c>
      <c r="G136" s="0" t="n">
        <v>0.17</v>
      </c>
      <c r="H136" s="0" t="n">
        <f aca="false">PRODUCT(A136,G136)</f>
        <v>0.17</v>
      </c>
      <c r="I136" s="0" t="n">
        <v>5</v>
      </c>
      <c r="J136" s="0" t="n">
        <f aca="false">PRODUCT(A136,I136)</f>
        <v>5</v>
      </c>
      <c r="K136" s="0" t="n">
        <f aca="false">PRODUCT(I136,H136)</f>
        <v>0.85</v>
      </c>
    </row>
    <row r="137" customFormat="false" ht="12.75" hidden="false" customHeight="false" outlineLevel="0" collapsed="false">
      <c r="A137" s="2" t="n">
        <v>1</v>
      </c>
      <c r="B137" s="0" t="s">
        <v>13</v>
      </c>
      <c r="C137" s="0" t="s">
        <v>221</v>
      </c>
      <c r="D137" s="0" t="s">
        <v>15</v>
      </c>
      <c r="E137" s="0" t="s">
        <v>16</v>
      </c>
      <c r="F137" s="0" t="s">
        <v>221</v>
      </c>
      <c r="G137" s="0" t="n">
        <v>0.17</v>
      </c>
      <c r="H137" s="0" t="n">
        <f aca="false">PRODUCT(A137,G137)</f>
        <v>0.17</v>
      </c>
      <c r="I137" s="0" t="n">
        <v>5</v>
      </c>
      <c r="J137" s="0" t="n">
        <f aca="false">PRODUCT(A137,I137)</f>
        <v>5</v>
      </c>
      <c r="K137" s="0" t="n">
        <f aca="false">PRODUCT(I137,H137)</f>
        <v>0.85</v>
      </c>
    </row>
    <row r="138" customFormat="false" ht="12.75" hidden="false" customHeight="false" outlineLevel="0" collapsed="false">
      <c r="A138" s="2" t="n">
        <v>1</v>
      </c>
      <c r="B138" s="0" t="s">
        <v>13</v>
      </c>
      <c r="C138" s="0" t="s">
        <v>222</v>
      </c>
      <c r="D138" s="0" t="s">
        <v>223</v>
      </c>
      <c r="E138" s="0" t="s">
        <v>224</v>
      </c>
      <c r="F138" s="3" t="s">
        <v>222</v>
      </c>
      <c r="G138" s="4" t="n">
        <v>18.64</v>
      </c>
      <c r="H138" s="4" t="n">
        <f aca="false">PRODUCT(A138,G138)</f>
        <v>18.64</v>
      </c>
      <c r="I138" s="0" t="n">
        <v>5</v>
      </c>
      <c r="J138" s="0" t="n">
        <f aca="false">PRODUCT(A138,I138)</f>
        <v>5</v>
      </c>
      <c r="K138" s="0" t="n">
        <f aca="false">PRODUCT(I138,H138)</f>
        <v>93.2</v>
      </c>
    </row>
    <row r="139" customFormat="false" ht="12.75" hidden="false" customHeight="false" outlineLevel="0" collapsed="false">
      <c r="A139" s="2" t="n">
        <v>1</v>
      </c>
      <c r="B139" s="0" t="s">
        <v>13</v>
      </c>
      <c r="C139" s="0" t="s">
        <v>225</v>
      </c>
      <c r="D139" s="0" t="s">
        <v>226</v>
      </c>
      <c r="E139" s="0" t="s">
        <v>16</v>
      </c>
      <c r="F139" s="0" t="s">
        <v>227</v>
      </c>
      <c r="G139" s="0" t="n">
        <v>4.35</v>
      </c>
      <c r="H139" s="0" t="n">
        <f aca="false">PRODUCT(A139,G139)</f>
        <v>4.35</v>
      </c>
      <c r="I139" s="0" t="n">
        <v>5</v>
      </c>
      <c r="J139" s="0" t="n">
        <f aca="false">PRODUCT(A139,I139)</f>
        <v>5</v>
      </c>
      <c r="K139" s="0" t="n">
        <f aca="false">PRODUCT(I139,H139)</f>
        <v>21.75</v>
      </c>
    </row>
    <row r="140" customFormat="false" ht="12.75" hidden="false" customHeight="false" outlineLevel="0" collapsed="false">
      <c r="A140" s="2" t="n">
        <v>1</v>
      </c>
      <c r="B140" s="0" t="s">
        <v>13</v>
      </c>
      <c r="C140" s="0" t="s">
        <v>228</v>
      </c>
      <c r="E140" s="0" t="s">
        <v>16</v>
      </c>
      <c r="F140" s="0" t="s">
        <v>229</v>
      </c>
      <c r="G140" s="0" t="n">
        <v>4.3</v>
      </c>
      <c r="H140" s="0" t="n">
        <f aca="false">PRODUCT(A140,G140)</f>
        <v>4.3</v>
      </c>
      <c r="I140" s="0" t="n">
        <v>5</v>
      </c>
      <c r="J140" s="0" t="n">
        <f aca="false">PRODUCT(A140,I140)</f>
        <v>5</v>
      </c>
      <c r="K140" s="0" t="n">
        <f aca="false">PRODUCT(I140,H140)</f>
        <v>21.5</v>
      </c>
    </row>
    <row r="141" customFormat="false" ht="12.75" hidden="false" customHeight="false" outlineLevel="0" collapsed="false">
      <c r="A141" s="2" t="n">
        <v>1</v>
      </c>
      <c r="B141" s="0" t="s">
        <v>13</v>
      </c>
      <c r="C141" s="0" t="s">
        <v>230</v>
      </c>
      <c r="D141" s="0" t="s">
        <v>231</v>
      </c>
      <c r="E141" s="0" t="s">
        <v>16</v>
      </c>
      <c r="F141" s="0" t="s">
        <v>232</v>
      </c>
      <c r="G141" s="0" t="n">
        <v>0.41</v>
      </c>
      <c r="H141" s="0" t="n">
        <f aca="false">PRODUCT(A141,G141)</f>
        <v>0.41</v>
      </c>
      <c r="I141" s="0" t="n">
        <v>5</v>
      </c>
      <c r="J141" s="0" t="n">
        <f aca="false">PRODUCT(A141,I141)</f>
        <v>5</v>
      </c>
      <c r="K141" s="0" t="n">
        <f aca="false">PRODUCT(I141,H141)</f>
        <v>2.05</v>
      </c>
    </row>
    <row r="142" customFormat="false" ht="12.75" hidden="false" customHeight="false" outlineLevel="0" collapsed="false">
      <c r="A142" s="2" t="n">
        <v>2</v>
      </c>
      <c r="B142" s="0" t="s">
        <v>185</v>
      </c>
      <c r="C142" s="0" t="s">
        <v>233</v>
      </c>
      <c r="E142" s="0" t="s">
        <v>16</v>
      </c>
      <c r="F142" s="0" t="s">
        <v>234</v>
      </c>
      <c r="G142" s="0" t="n">
        <v>0.22</v>
      </c>
      <c r="H142" s="0" t="n">
        <f aca="false">PRODUCT(A142,G142)</f>
        <v>0.44</v>
      </c>
      <c r="I142" s="0" t="n">
        <v>5</v>
      </c>
      <c r="J142" s="0" t="n">
        <f aca="false">PRODUCT(A142,I142)</f>
        <v>10</v>
      </c>
      <c r="K142" s="0" t="n">
        <f aca="false">PRODUCT(I142,H142)</f>
        <v>2.2</v>
      </c>
    </row>
    <row r="143" customFormat="false" ht="12.75" hidden="false" customHeight="false" outlineLevel="0" collapsed="false">
      <c r="A143" s="2" t="n">
        <v>2</v>
      </c>
      <c r="B143" s="0" t="s">
        <v>32</v>
      </c>
      <c r="C143" s="0" t="s">
        <v>235</v>
      </c>
      <c r="D143" s="0" t="s">
        <v>15</v>
      </c>
      <c r="E143" s="0" t="s">
        <v>16</v>
      </c>
      <c r="F143" s="0" t="s">
        <v>236</v>
      </c>
      <c r="G143" s="0" t="n">
        <v>0.03</v>
      </c>
      <c r="H143" s="0" t="n">
        <f aca="false">PRODUCT(A143,G143)</f>
        <v>0.06</v>
      </c>
      <c r="I143" s="0" t="n">
        <v>5</v>
      </c>
      <c r="J143" s="0" t="n">
        <f aca="false">PRODUCT(A143,I143)</f>
        <v>10</v>
      </c>
      <c r="K143" s="0" t="n">
        <f aca="false">PRODUCT(I143,H143)</f>
        <v>0.3</v>
      </c>
    </row>
    <row r="144" customFormat="false" ht="12.75" hidden="false" customHeight="false" outlineLevel="0" collapsed="false">
      <c r="A144" s="2" t="n">
        <v>1</v>
      </c>
      <c r="B144" s="0" t="s">
        <v>32</v>
      </c>
      <c r="C144" s="0" t="s">
        <v>237</v>
      </c>
      <c r="E144" s="0" t="s">
        <v>16</v>
      </c>
      <c r="F144" s="0" t="s">
        <v>237</v>
      </c>
      <c r="G144" s="0" t="n">
        <v>0.17</v>
      </c>
      <c r="H144" s="0" t="n">
        <f aca="false">PRODUCT(A144,G144)</f>
        <v>0.17</v>
      </c>
      <c r="I144" s="0" t="n">
        <v>5</v>
      </c>
      <c r="J144" s="0" t="n">
        <f aca="false">PRODUCT(A144,I144)</f>
        <v>5</v>
      </c>
      <c r="K144" s="0" t="n">
        <f aca="false">PRODUCT(I144,H144)</f>
        <v>0.85</v>
      </c>
    </row>
    <row r="145" customFormat="false" ht="12.75" hidden="false" customHeight="false" outlineLevel="0" collapsed="false">
      <c r="A145" s="2" t="n">
        <v>1</v>
      </c>
      <c r="B145" s="0" t="s">
        <v>32</v>
      </c>
      <c r="C145" s="0" t="s">
        <v>34</v>
      </c>
      <c r="D145" s="0" t="s">
        <v>15</v>
      </c>
      <c r="E145" s="0" t="s">
        <v>16</v>
      </c>
      <c r="F145" s="0" t="s">
        <v>238</v>
      </c>
      <c r="G145" s="0" t="n">
        <v>0.02</v>
      </c>
      <c r="H145" s="0" t="n">
        <f aca="false">PRODUCT(A145,G145)</f>
        <v>0.02</v>
      </c>
      <c r="I145" s="0" t="n">
        <v>5</v>
      </c>
      <c r="J145" s="0" t="n">
        <f aca="false">PRODUCT(A145,I145)</f>
        <v>5</v>
      </c>
      <c r="K145" s="0" t="n">
        <f aca="false">PRODUCT(I145,H145)</f>
        <v>0.1</v>
      </c>
    </row>
    <row r="146" customFormat="false" ht="12.75" hidden="false" customHeight="false" outlineLevel="0" collapsed="false">
      <c r="A146" s="2" t="n">
        <v>1</v>
      </c>
      <c r="B146" s="0" t="s">
        <v>239</v>
      </c>
      <c r="C146" s="0" t="s">
        <v>240</v>
      </c>
      <c r="E146" s="0" t="s">
        <v>16</v>
      </c>
      <c r="F146" s="0" t="s">
        <v>241</v>
      </c>
      <c r="G146" s="0" t="n">
        <v>0.08</v>
      </c>
      <c r="H146" s="0" t="n">
        <f aca="false">PRODUCT(A146,G146)</f>
        <v>0.08</v>
      </c>
      <c r="I146" s="0" t="n">
        <v>5</v>
      </c>
      <c r="J146" s="0" t="n">
        <f aca="false">PRODUCT(A146,I146)</f>
        <v>5</v>
      </c>
      <c r="K146" s="0" t="n">
        <f aca="false">PRODUCT(I146,H146)</f>
        <v>0.4</v>
      </c>
    </row>
    <row r="147" customFormat="false" ht="12.75" hidden="false" customHeight="false" outlineLevel="0" collapsed="false">
      <c r="A147" s="2" t="n">
        <v>1</v>
      </c>
      <c r="B147" s="0" t="s">
        <v>239</v>
      </c>
      <c r="C147" s="0" t="s">
        <v>242</v>
      </c>
      <c r="E147" s="0" t="s">
        <v>16</v>
      </c>
      <c r="F147" s="0" t="s">
        <v>243</v>
      </c>
      <c r="G147" s="0" t="n">
        <v>0.08</v>
      </c>
      <c r="H147" s="0" t="n">
        <f aca="false">PRODUCT(A147,G147)</f>
        <v>0.08</v>
      </c>
      <c r="I147" s="0" t="n">
        <v>5</v>
      </c>
      <c r="J147" s="0" t="n">
        <f aca="false">PRODUCT(A147,I147)</f>
        <v>5</v>
      </c>
      <c r="K147" s="0" t="n">
        <f aca="false">PRODUCT(I147,H147)</f>
        <v>0.4</v>
      </c>
    </row>
    <row r="148" customFormat="false" ht="12.75" hidden="false" customHeight="false" outlineLevel="0" collapsed="false">
      <c r="A148" s="2" t="n">
        <v>1</v>
      </c>
      <c r="B148" s="0" t="s">
        <v>239</v>
      </c>
      <c r="C148" s="0" t="s">
        <v>244</v>
      </c>
      <c r="E148" s="0" t="s">
        <v>16</v>
      </c>
      <c r="F148" s="0" t="s">
        <v>245</v>
      </c>
      <c r="G148" s="0" t="n">
        <v>0.08</v>
      </c>
      <c r="H148" s="0" t="n">
        <f aca="false">PRODUCT(A148,G148)</f>
        <v>0.08</v>
      </c>
      <c r="I148" s="0" t="n">
        <v>5</v>
      </c>
      <c r="J148" s="0" t="n">
        <f aca="false">PRODUCT(A148,I148)</f>
        <v>5</v>
      </c>
      <c r="K148" s="0" t="n">
        <f aca="false">PRODUCT(I148,H148)</f>
        <v>0.4</v>
      </c>
    </row>
    <row r="149" customFormat="false" ht="12.75" hidden="false" customHeight="false" outlineLevel="0" collapsed="false">
      <c r="A149" s="2" t="n">
        <v>2</v>
      </c>
      <c r="B149" s="0" t="s">
        <v>246</v>
      </c>
      <c r="C149" s="0" t="s">
        <v>66</v>
      </c>
      <c r="E149" s="0" t="s">
        <v>16</v>
      </c>
      <c r="F149" s="0" t="s">
        <v>247</v>
      </c>
      <c r="G149" s="0" t="n">
        <v>0.66</v>
      </c>
      <c r="H149" s="0" t="n">
        <f aca="false">PRODUCT(A149,G149)</f>
        <v>1.32</v>
      </c>
      <c r="I149" s="0" t="n">
        <v>5</v>
      </c>
      <c r="J149" s="0" t="n">
        <f aca="false">PRODUCT(A149,I149)</f>
        <v>10</v>
      </c>
      <c r="K149" s="0" t="n">
        <f aca="false">PRODUCT(I149,H149)</f>
        <v>6.6</v>
      </c>
    </row>
    <row r="150" customFormat="false" ht="12.75" hidden="false" customHeight="false" outlineLevel="0" collapsed="false">
      <c r="A150" s="2" t="n">
        <v>1</v>
      </c>
      <c r="B150" s="0" t="s">
        <v>248</v>
      </c>
      <c r="C150" s="0" t="s">
        <v>249</v>
      </c>
      <c r="E150" s="0" t="s">
        <v>16</v>
      </c>
      <c r="F150" s="0" t="s">
        <v>250</v>
      </c>
      <c r="G150" s="0" t="n">
        <v>1.1</v>
      </c>
      <c r="H150" s="0" t="n">
        <f aca="false">PRODUCT(A150,G150)</f>
        <v>1.1</v>
      </c>
      <c r="I150" s="0" t="n">
        <v>5</v>
      </c>
      <c r="J150" s="0" t="n">
        <f aca="false">PRODUCT(A150,I150)</f>
        <v>5</v>
      </c>
      <c r="K150" s="0" t="n">
        <f aca="false">PRODUCT(I150,H150)</f>
        <v>5.5</v>
      </c>
    </row>
    <row r="151" customFormat="false" ht="12.75" hidden="false" customHeight="false" outlineLevel="0" collapsed="false">
      <c r="A151" s="2" t="n">
        <v>1</v>
      </c>
      <c r="B151" s="0" t="s">
        <v>251</v>
      </c>
      <c r="C151" s="0" t="s">
        <v>252</v>
      </c>
      <c r="E151" s="0" t="s">
        <v>16</v>
      </c>
      <c r="F151" s="0" t="s">
        <v>253</v>
      </c>
      <c r="G151" s="0" t="n">
        <v>0.79</v>
      </c>
      <c r="H151" s="0" t="n">
        <f aca="false">PRODUCT(A151,G151)</f>
        <v>0.79</v>
      </c>
      <c r="I151" s="0" t="n">
        <v>5</v>
      </c>
      <c r="J151" s="0" t="n">
        <f aca="false">PRODUCT(A151,I151)</f>
        <v>5</v>
      </c>
      <c r="K151" s="0" t="n">
        <f aca="false">PRODUCT(I151,H151)</f>
        <v>3.95</v>
      </c>
    </row>
    <row r="152" customFormat="false" ht="12.75" hidden="false" customHeight="false" outlineLevel="0" collapsed="false">
      <c r="A152" s="2" t="n">
        <v>3</v>
      </c>
      <c r="B152" s="0" t="s">
        <v>251</v>
      </c>
      <c r="C152" s="0" t="s">
        <v>254</v>
      </c>
      <c r="E152" s="0" t="s">
        <v>16</v>
      </c>
      <c r="F152" s="0" t="s">
        <v>255</v>
      </c>
      <c r="G152" s="0" t="n">
        <v>0.14</v>
      </c>
      <c r="H152" s="0" t="n">
        <f aca="false">PRODUCT(A152,G152)</f>
        <v>0.42</v>
      </c>
      <c r="I152" s="0" t="n">
        <v>5</v>
      </c>
      <c r="J152" s="0" t="n">
        <f aca="false">PRODUCT(A152,I152)</f>
        <v>15</v>
      </c>
      <c r="K152" s="0" t="n">
        <f aca="false">PRODUCT(I152,H152)</f>
        <v>2.1</v>
      </c>
    </row>
    <row r="153" customFormat="false" ht="12.75" hidden="false" customHeight="false" outlineLevel="0" collapsed="false">
      <c r="A153" s="2" t="n">
        <v>1</v>
      </c>
      <c r="B153" s="0" t="s">
        <v>251</v>
      </c>
      <c r="C153" s="0" t="s">
        <v>256</v>
      </c>
      <c r="E153" s="0" t="s">
        <v>16</v>
      </c>
      <c r="F153" s="0" t="s">
        <v>257</v>
      </c>
      <c r="G153" s="0" t="n">
        <v>0.31</v>
      </c>
      <c r="H153" s="0" t="n">
        <f aca="false">PRODUCT(A153,G153)</f>
        <v>0.31</v>
      </c>
      <c r="I153" s="0" t="n">
        <v>5</v>
      </c>
      <c r="J153" s="0" t="n">
        <f aca="false">PRODUCT(A153,I153)</f>
        <v>5</v>
      </c>
      <c r="K153" s="0" t="n">
        <f aca="false">PRODUCT(I153,H153)</f>
        <v>1.55</v>
      </c>
    </row>
    <row r="154" customFormat="false" ht="12.75" hidden="false" customHeight="false" outlineLevel="0" collapsed="false">
      <c r="A154" s="2" t="n">
        <v>1</v>
      </c>
      <c r="B154" s="0" t="s">
        <v>251</v>
      </c>
      <c r="C154" s="0" t="s">
        <v>258</v>
      </c>
      <c r="E154" s="0" t="s">
        <v>16</v>
      </c>
      <c r="F154" s="0" t="s">
        <v>203</v>
      </c>
      <c r="G154" s="0" t="n">
        <v>0.1</v>
      </c>
      <c r="H154" s="0" t="n">
        <f aca="false">PRODUCT(A154,G154)</f>
        <v>0.1</v>
      </c>
      <c r="I154" s="0" t="n">
        <v>5</v>
      </c>
      <c r="J154" s="0" t="n">
        <f aca="false">PRODUCT(A154,I154)</f>
        <v>5</v>
      </c>
      <c r="K154" s="0" t="n">
        <f aca="false">PRODUCT(I154,H154)</f>
        <v>0.5</v>
      </c>
    </row>
    <row r="155" customFormat="false" ht="12.75" hidden="false" customHeight="false" outlineLevel="0" collapsed="false">
      <c r="A155" s="2" t="n">
        <v>1</v>
      </c>
      <c r="B155" s="0" t="s">
        <v>251</v>
      </c>
      <c r="C155" s="0" t="s">
        <v>43</v>
      </c>
      <c r="E155" s="0" t="s">
        <v>16</v>
      </c>
      <c r="F155" s="0" t="s">
        <v>44</v>
      </c>
      <c r="G155" s="0" t="n">
        <v>0.04</v>
      </c>
      <c r="H155" s="0" t="n">
        <f aca="false">PRODUCT(A155,G155)</f>
        <v>0.04</v>
      </c>
      <c r="I155" s="0" t="n">
        <v>5</v>
      </c>
      <c r="J155" s="0" t="n">
        <f aca="false">PRODUCT(A155,I155)</f>
        <v>5</v>
      </c>
      <c r="K155" s="0" t="n">
        <f aca="false">PRODUCT(I155,H155)</f>
        <v>0.2</v>
      </c>
    </row>
    <row r="156" customFormat="false" ht="12.75" hidden="false" customHeight="false" outlineLevel="0" collapsed="false">
      <c r="A156" s="2" t="n">
        <v>5</v>
      </c>
      <c r="B156" s="0" t="s">
        <v>251</v>
      </c>
      <c r="C156" s="0" t="s">
        <v>259</v>
      </c>
      <c r="E156" s="0" t="s">
        <v>16</v>
      </c>
      <c r="F156" s="0" t="s">
        <v>260</v>
      </c>
      <c r="G156" s="0" t="n">
        <v>0.04</v>
      </c>
      <c r="H156" s="0" t="n">
        <f aca="false">PRODUCT(A156,G156)</f>
        <v>0.2</v>
      </c>
      <c r="I156" s="0" t="n">
        <v>5</v>
      </c>
      <c r="J156" s="0" t="n">
        <f aca="false">PRODUCT(A156,I156)</f>
        <v>25</v>
      </c>
      <c r="K156" s="0" t="n">
        <f aca="false">PRODUCT(I156,H156)</f>
        <v>1</v>
      </c>
    </row>
    <row r="157" customFormat="false" ht="12.75" hidden="false" customHeight="false" outlineLevel="0" collapsed="false">
      <c r="A157" s="2" t="n">
        <v>20</v>
      </c>
      <c r="B157" s="0" t="s">
        <v>35</v>
      </c>
      <c r="C157" s="0" t="s">
        <v>209</v>
      </c>
      <c r="E157" s="0" t="s">
        <v>16</v>
      </c>
      <c r="F157" s="0" t="s">
        <v>38</v>
      </c>
      <c r="G157" s="0" t="n">
        <v>0.12</v>
      </c>
      <c r="H157" s="0" t="n">
        <f aca="false">PRODUCT(A157,G157)</f>
        <v>2.4</v>
      </c>
      <c r="I157" s="0" t="n">
        <v>5</v>
      </c>
      <c r="J157" s="0" t="n">
        <f aca="false">PRODUCT(A157,I157)</f>
        <v>100</v>
      </c>
      <c r="K157" s="0" t="n">
        <f aca="false">PRODUCT(I157,H157)</f>
        <v>12</v>
      </c>
    </row>
    <row r="158" customFormat="false" ht="12.75" hidden="false" customHeight="false" outlineLevel="0" collapsed="false">
      <c r="A158" s="2" t="n">
        <v>2</v>
      </c>
      <c r="B158" s="0" t="s">
        <v>35</v>
      </c>
      <c r="C158" s="0" t="s">
        <v>261</v>
      </c>
      <c r="E158" s="0" t="s">
        <v>16</v>
      </c>
      <c r="F158" s="0" t="s">
        <v>262</v>
      </c>
      <c r="G158" s="0" t="n">
        <v>0.09</v>
      </c>
      <c r="H158" s="0" t="n">
        <f aca="false">PRODUCT(A158,G158)</f>
        <v>0.18</v>
      </c>
      <c r="I158" s="0" t="n">
        <v>5</v>
      </c>
      <c r="J158" s="0" t="n">
        <f aca="false">PRODUCT(A158,I158)</f>
        <v>10</v>
      </c>
      <c r="K158" s="0" t="n">
        <f aca="false">PRODUCT(I158,H158)</f>
        <v>0.9</v>
      </c>
    </row>
    <row r="159" customFormat="false" ht="12.75" hidden="false" customHeight="false" outlineLevel="0" collapsed="false">
      <c r="A159" s="2" t="n">
        <v>1</v>
      </c>
      <c r="B159" s="0" t="s">
        <v>35</v>
      </c>
      <c r="C159" s="0" t="s">
        <v>263</v>
      </c>
      <c r="E159" s="0" t="s">
        <v>16</v>
      </c>
      <c r="F159" s="0" t="s">
        <v>264</v>
      </c>
      <c r="G159" s="0" t="n">
        <v>0.09</v>
      </c>
      <c r="H159" s="0" t="n">
        <f aca="false">PRODUCT(A159,G159)</f>
        <v>0.09</v>
      </c>
      <c r="I159" s="0" t="n">
        <v>5</v>
      </c>
      <c r="J159" s="0" t="n">
        <f aca="false">PRODUCT(A159,I159)</f>
        <v>5</v>
      </c>
      <c r="K159" s="0" t="n">
        <f aca="false">PRODUCT(I159,H159)</f>
        <v>0.45</v>
      </c>
    </row>
    <row r="160" customFormat="false" ht="12.75" hidden="false" customHeight="false" outlineLevel="0" collapsed="false">
      <c r="A160" s="2" t="n">
        <v>2</v>
      </c>
      <c r="B160" s="0" t="s">
        <v>35</v>
      </c>
      <c r="C160" s="0" t="s">
        <v>265</v>
      </c>
      <c r="E160" s="0" t="s">
        <v>16</v>
      </c>
      <c r="F160" s="0" t="s">
        <v>266</v>
      </c>
      <c r="G160" s="0" t="n">
        <v>0.07</v>
      </c>
      <c r="H160" s="0" t="n">
        <f aca="false">PRODUCT(A160,G160)</f>
        <v>0.14</v>
      </c>
      <c r="I160" s="0" t="n">
        <v>5</v>
      </c>
      <c r="J160" s="0" t="n">
        <f aca="false">PRODUCT(A160,I160)</f>
        <v>10</v>
      </c>
      <c r="K160" s="0" t="n">
        <f aca="false">PRODUCT(I160,H160)</f>
        <v>0.7</v>
      </c>
    </row>
    <row r="161" customFormat="false" ht="12.75" hidden="false" customHeight="false" outlineLevel="0" collapsed="false">
      <c r="A161" s="2" t="n">
        <v>2</v>
      </c>
      <c r="B161" s="0" t="s">
        <v>267</v>
      </c>
      <c r="C161" s="0" t="s">
        <v>268</v>
      </c>
      <c r="E161" s="0" t="s">
        <v>16</v>
      </c>
      <c r="F161" s="0" t="s">
        <v>269</v>
      </c>
      <c r="G161" s="0" t="n">
        <v>0.13</v>
      </c>
      <c r="H161" s="0" t="n">
        <f aca="false">PRODUCT(A161,G161)</f>
        <v>0.26</v>
      </c>
      <c r="I161" s="0" t="n">
        <v>5</v>
      </c>
      <c r="J161" s="0" t="n">
        <f aca="false">PRODUCT(A161,I161)</f>
        <v>10</v>
      </c>
      <c r="K161" s="0" t="n">
        <f aca="false">PRODUCT(I161,H161)</f>
        <v>1.3</v>
      </c>
    </row>
    <row r="162" customFormat="false" ht="12.75" hidden="false" customHeight="false" outlineLevel="0" collapsed="false">
      <c r="A162" s="2" t="n">
        <v>1</v>
      </c>
      <c r="B162" s="0" t="s">
        <v>270</v>
      </c>
      <c r="E162" s="0" t="s">
        <v>16</v>
      </c>
      <c r="F162" s="0" t="s">
        <v>271</v>
      </c>
      <c r="G162" s="0" t="n">
        <v>0.25</v>
      </c>
      <c r="H162" s="0" t="n">
        <f aca="false">PRODUCT(A162,G162)</f>
        <v>0.25</v>
      </c>
      <c r="I162" s="0" t="n">
        <v>5</v>
      </c>
      <c r="J162" s="0" t="n">
        <f aca="false">PRODUCT(A162,I162)</f>
        <v>5</v>
      </c>
      <c r="K162" s="0" t="n">
        <f aca="false">PRODUCT(I162,H162)</f>
        <v>1.25</v>
      </c>
    </row>
    <row r="163" customFormat="false" ht="12.75" hidden="false" customHeight="false" outlineLevel="0" collapsed="false">
      <c r="A163" s="2" t="n">
        <v>1</v>
      </c>
      <c r="B163" s="0" t="s">
        <v>272</v>
      </c>
      <c r="C163" s="0" t="s">
        <v>87</v>
      </c>
      <c r="E163" s="0" t="s">
        <v>16</v>
      </c>
      <c r="F163" s="0" t="s">
        <v>88</v>
      </c>
      <c r="G163" s="0" t="n">
        <v>0.09</v>
      </c>
      <c r="H163" s="0" t="n">
        <f aca="false">PRODUCT(A163,G163)</f>
        <v>0.09</v>
      </c>
      <c r="I163" s="0" t="n">
        <v>5</v>
      </c>
      <c r="J163" s="0" t="n">
        <f aca="false">PRODUCT(A163,I163)</f>
        <v>5</v>
      </c>
      <c r="K163" s="0" t="n">
        <f aca="false">PRODUCT(I163,H163)</f>
        <v>0.45</v>
      </c>
    </row>
    <row r="164" customFormat="false" ht="12.75" hidden="false" customHeight="false" outlineLevel="0" collapsed="false">
      <c r="A164" s="2" t="n">
        <v>1</v>
      </c>
      <c r="B164" s="0" t="s">
        <v>272</v>
      </c>
      <c r="C164" s="0" t="s">
        <v>273</v>
      </c>
      <c r="E164" s="0" t="s">
        <v>16</v>
      </c>
      <c r="F164" s="0" t="s">
        <v>274</v>
      </c>
      <c r="G164" s="0" t="n">
        <v>0.18</v>
      </c>
      <c r="H164" s="0" t="n">
        <f aca="false">PRODUCT(A164,G164)</f>
        <v>0.18</v>
      </c>
      <c r="I164" s="0" t="n">
        <v>5</v>
      </c>
      <c r="J164" s="0" t="n">
        <f aca="false">PRODUCT(A164,I164)</f>
        <v>5</v>
      </c>
      <c r="K164" s="0" t="n">
        <f aca="false">PRODUCT(I164,H164)</f>
        <v>0.9</v>
      </c>
    </row>
    <row r="165" customFormat="false" ht="12.75" hidden="false" customHeight="false" outlineLevel="0" collapsed="false">
      <c r="A165" s="2" t="n">
        <v>1</v>
      </c>
      <c r="B165" s="0" t="s">
        <v>272</v>
      </c>
      <c r="C165" s="0" t="s">
        <v>275</v>
      </c>
      <c r="E165" s="0" t="s">
        <v>16</v>
      </c>
      <c r="F165" s="0" t="s">
        <v>276</v>
      </c>
      <c r="G165" s="0" t="n">
        <v>0.19</v>
      </c>
      <c r="H165" s="0" t="n">
        <f aca="false">PRODUCT(A165,G165)</f>
        <v>0.19</v>
      </c>
      <c r="I165" s="0" t="n">
        <v>5</v>
      </c>
      <c r="J165" s="0" t="n">
        <f aca="false">PRODUCT(A165,I165)</f>
        <v>5</v>
      </c>
      <c r="K165" s="0" t="n">
        <f aca="false">PRODUCT(I165,H165)</f>
        <v>0.95</v>
      </c>
    </row>
    <row r="166" customFormat="false" ht="12.75" hidden="false" customHeight="false" outlineLevel="0" collapsed="false">
      <c r="A166" s="2" t="n">
        <v>1</v>
      </c>
      <c r="B166" s="0" t="s">
        <v>277</v>
      </c>
      <c r="C166" s="0" t="s">
        <v>278</v>
      </c>
      <c r="E166" s="0" t="s">
        <v>16</v>
      </c>
      <c r="F166" s="0" t="s">
        <v>143</v>
      </c>
      <c r="G166" s="0" t="n">
        <v>0.17</v>
      </c>
      <c r="H166" s="0" t="n">
        <f aca="false">PRODUCT(A166,G166)</f>
        <v>0.17</v>
      </c>
      <c r="I166" s="0" t="n">
        <v>5</v>
      </c>
      <c r="J166" s="0" t="n">
        <f aca="false">PRODUCT(A166,I166)</f>
        <v>5</v>
      </c>
      <c r="K166" s="0" t="n">
        <f aca="false">PRODUCT(I166,H166)</f>
        <v>0.85</v>
      </c>
    </row>
    <row r="167" customFormat="false" ht="12.75" hidden="false" customHeight="false" outlineLevel="0" collapsed="false">
      <c r="A167" s="2" t="n">
        <v>1</v>
      </c>
      <c r="B167" s="0" t="s">
        <v>277</v>
      </c>
      <c r="C167" s="0" t="s">
        <v>279</v>
      </c>
      <c r="E167" s="0" t="s">
        <v>16</v>
      </c>
      <c r="F167" s="0" t="s">
        <v>280</v>
      </c>
      <c r="G167" s="0" t="n">
        <v>0.28</v>
      </c>
      <c r="H167" s="0" t="n">
        <f aca="false">PRODUCT(A167,G167)</f>
        <v>0.28</v>
      </c>
      <c r="I167" s="0" t="n">
        <v>5</v>
      </c>
      <c r="J167" s="0" t="n">
        <f aca="false">PRODUCT(A167,I167)</f>
        <v>5</v>
      </c>
      <c r="K167" s="0" t="n">
        <f aca="false">PRODUCT(I167,H167)</f>
        <v>1.4</v>
      </c>
    </row>
    <row r="168" customFormat="false" ht="12.75" hidden="false" customHeight="false" outlineLevel="0" collapsed="false">
      <c r="A168" s="2" t="n">
        <v>2</v>
      </c>
      <c r="B168" s="0" t="s">
        <v>82</v>
      </c>
      <c r="C168" s="0" t="s">
        <v>281</v>
      </c>
      <c r="D168" s="0" t="s">
        <v>84</v>
      </c>
      <c r="E168" s="0" t="s">
        <v>16</v>
      </c>
      <c r="F168" s="0" t="s">
        <v>85</v>
      </c>
      <c r="G168" s="0" t="n">
        <v>2.15</v>
      </c>
      <c r="H168" s="0" t="n">
        <f aca="false">PRODUCT(A168,G168)</f>
        <v>4.3</v>
      </c>
      <c r="I168" s="0" t="n">
        <v>5</v>
      </c>
      <c r="J168" s="0" t="n">
        <f aca="false">PRODUCT(A168,I168)</f>
        <v>10</v>
      </c>
      <c r="K168" s="0" t="n">
        <f aca="false">PRODUCT(I168,H168)</f>
        <v>21.5</v>
      </c>
    </row>
    <row r="169" customFormat="false" ht="12.75" hidden="false" customHeight="false" outlineLevel="0" collapsed="false">
      <c r="A169" s="2" t="n">
        <v>1</v>
      </c>
      <c r="B169" s="0" t="s">
        <v>48</v>
      </c>
      <c r="C169" s="0" t="s">
        <v>49</v>
      </c>
      <c r="E169" s="0" t="s">
        <v>16</v>
      </c>
      <c r="F169" s="0" t="s">
        <v>50</v>
      </c>
      <c r="G169" s="0" t="n">
        <v>0.13</v>
      </c>
      <c r="H169" s="0" t="n">
        <f aca="false">PRODUCT(A169,G169)</f>
        <v>0.13</v>
      </c>
      <c r="I169" s="0" t="n">
        <v>5</v>
      </c>
      <c r="J169" s="0" t="n">
        <f aca="false">PRODUCT(A169,I169)</f>
        <v>5</v>
      </c>
      <c r="K169" s="0" t="n">
        <f aca="false">PRODUCT(I169,H169)</f>
        <v>0.65</v>
      </c>
    </row>
    <row r="170" customFormat="false" ht="12.75" hidden="false" customHeight="false" outlineLevel="0" collapsed="false">
      <c r="A170" s="2" t="n">
        <v>1</v>
      </c>
      <c r="B170" s="0" t="s">
        <v>282</v>
      </c>
      <c r="C170" s="0" t="s">
        <v>283</v>
      </c>
      <c r="D170" s="0" t="s">
        <v>284</v>
      </c>
      <c r="E170" s="0" t="s">
        <v>16</v>
      </c>
      <c r="F170" s="0" t="s">
        <v>285</v>
      </c>
      <c r="G170" s="0" t="n">
        <v>2.85</v>
      </c>
      <c r="H170" s="0" t="n">
        <f aca="false">PRODUCT(A170,G170)</f>
        <v>2.85</v>
      </c>
      <c r="I170" s="0" t="n">
        <v>5</v>
      </c>
      <c r="J170" s="0" t="n">
        <f aca="false">PRODUCT(A170,I170)</f>
        <v>5</v>
      </c>
      <c r="K170" s="0" t="n">
        <f aca="false">PRODUCT(I170,H170)</f>
        <v>14.25</v>
      </c>
    </row>
    <row r="171" customFormat="false" ht="12.75" hidden="false" customHeight="false" outlineLevel="0" collapsed="false">
      <c r="A171" s="2" t="n">
        <v>1</v>
      </c>
      <c r="B171" s="0" t="s">
        <v>282</v>
      </c>
      <c r="C171" s="0" t="s">
        <v>286</v>
      </c>
      <c r="D171" s="0" t="s">
        <v>287</v>
      </c>
      <c r="E171" s="0" t="s">
        <v>16</v>
      </c>
      <c r="F171" s="0" t="s">
        <v>288</v>
      </c>
      <c r="G171" s="0" t="n">
        <v>2.65</v>
      </c>
      <c r="H171" s="0" t="n">
        <f aca="false">PRODUCT(A171,G171)</f>
        <v>2.65</v>
      </c>
      <c r="I171" s="0" t="n">
        <v>5</v>
      </c>
      <c r="J171" s="0" t="n">
        <f aca="false">PRODUCT(A171,I171)</f>
        <v>5</v>
      </c>
      <c r="K171" s="0" t="n">
        <f aca="false">PRODUCT(I171,H171)</f>
        <v>13.25</v>
      </c>
    </row>
    <row r="172" customFormat="false" ht="12.75" hidden="false" customHeight="false" outlineLevel="0" collapsed="false">
      <c r="A172" s="2" t="n">
        <v>1</v>
      </c>
      <c r="B172" s="0" t="s">
        <v>289</v>
      </c>
      <c r="C172" s="0" t="s">
        <v>290</v>
      </c>
      <c r="E172" s="0" t="s">
        <v>16</v>
      </c>
      <c r="F172" s="0" t="s">
        <v>291</v>
      </c>
      <c r="G172" s="0" t="n">
        <v>0.37</v>
      </c>
      <c r="H172" s="0" t="n">
        <f aca="false">PRODUCT(A172,G172)</f>
        <v>0.37</v>
      </c>
      <c r="I172" s="0" t="n">
        <v>5</v>
      </c>
      <c r="J172" s="0" t="n">
        <f aca="false">PRODUCT(A172,I172)</f>
        <v>5</v>
      </c>
      <c r="K172" s="0" t="n">
        <f aca="false">PRODUCT(I172,H172)</f>
        <v>1.85</v>
      </c>
    </row>
    <row r="173" customFormat="false" ht="12.75" hidden="false" customHeight="false" outlineLevel="0" collapsed="false">
      <c r="A173" s="2" t="n">
        <v>4</v>
      </c>
      <c r="B173" s="0" t="s">
        <v>57</v>
      </c>
      <c r="C173" s="0" t="s">
        <v>292</v>
      </c>
      <c r="E173" s="0" t="s">
        <v>16</v>
      </c>
      <c r="F173" s="0" t="s">
        <v>293</v>
      </c>
      <c r="G173" s="0" t="n">
        <v>0.08</v>
      </c>
      <c r="H173" s="0" t="n">
        <f aca="false">PRODUCT(A173,G173)</f>
        <v>0.32</v>
      </c>
      <c r="I173" s="0" t="n">
        <v>5</v>
      </c>
      <c r="J173" s="0" t="n">
        <f aca="false">PRODUCT(A173,I173)</f>
        <v>20</v>
      </c>
      <c r="K173" s="0" t="n">
        <f aca="false">PRODUCT(I173,H173)</f>
        <v>1.6</v>
      </c>
    </row>
    <row r="174" customFormat="false" ht="12.75" hidden="false" customHeight="false" outlineLevel="0" collapsed="false">
      <c r="A174" s="2" t="n">
        <v>2</v>
      </c>
      <c r="B174" s="0" t="s">
        <v>57</v>
      </c>
      <c r="C174" s="0" t="s">
        <v>294</v>
      </c>
      <c r="E174" s="0" t="s">
        <v>16</v>
      </c>
      <c r="F174" s="0" t="s">
        <v>295</v>
      </c>
      <c r="G174" s="0" t="n">
        <v>0.08</v>
      </c>
      <c r="H174" s="0" t="n">
        <f aca="false">PRODUCT(A174,G174)</f>
        <v>0.16</v>
      </c>
      <c r="I174" s="0" t="n">
        <v>5</v>
      </c>
      <c r="J174" s="0" t="n">
        <f aca="false">PRODUCT(A174,I174)</f>
        <v>10</v>
      </c>
      <c r="K174" s="0" t="n">
        <f aca="false">PRODUCT(I174,H174)</f>
        <v>0.8</v>
      </c>
    </row>
    <row r="175" customFormat="false" ht="12.75" hidden="false" customHeight="false" outlineLevel="0" collapsed="false">
      <c r="A175" s="2" t="n">
        <v>2</v>
      </c>
      <c r="B175" s="0" t="s">
        <v>57</v>
      </c>
      <c r="C175" s="0" t="s">
        <v>296</v>
      </c>
      <c r="E175" s="0" t="s">
        <v>16</v>
      </c>
      <c r="F175" s="0" t="s">
        <v>297</v>
      </c>
      <c r="G175" s="0" t="n">
        <v>0.08</v>
      </c>
      <c r="H175" s="0" t="n">
        <f aca="false">PRODUCT(A175,G175)</f>
        <v>0.16</v>
      </c>
      <c r="I175" s="0" t="n">
        <v>5</v>
      </c>
      <c r="J175" s="0" t="n">
        <f aca="false">PRODUCT(A175,I175)</f>
        <v>10</v>
      </c>
      <c r="K175" s="0" t="n">
        <f aca="false">PRODUCT(I175,H175)</f>
        <v>0.8</v>
      </c>
    </row>
    <row r="176" customFormat="false" ht="12.75" hidden="false" customHeight="false" outlineLevel="0" collapsed="false">
      <c r="A176" s="2" t="n">
        <v>4</v>
      </c>
      <c r="B176" s="0" t="s">
        <v>57</v>
      </c>
      <c r="C176" s="0" t="s">
        <v>165</v>
      </c>
      <c r="E176" s="0" t="s">
        <v>16</v>
      </c>
      <c r="F176" s="0" t="s">
        <v>166</v>
      </c>
      <c r="G176" s="0" t="n">
        <v>0.08</v>
      </c>
      <c r="H176" s="0" t="n">
        <f aca="false">PRODUCT(A176,G176)</f>
        <v>0.32</v>
      </c>
      <c r="I176" s="0" t="n">
        <v>5</v>
      </c>
      <c r="J176" s="0" t="n">
        <f aca="false">PRODUCT(A176,I176)</f>
        <v>20</v>
      </c>
      <c r="K176" s="0" t="n">
        <f aca="false">PRODUCT(I176,H176)</f>
        <v>1.6</v>
      </c>
    </row>
    <row r="177" customFormat="false" ht="12.75" hidden="false" customHeight="false" outlineLevel="0" collapsed="false">
      <c r="A177" s="2" t="n">
        <v>4</v>
      </c>
      <c r="B177" s="0" t="s">
        <v>57</v>
      </c>
      <c r="C177" s="0" t="s">
        <v>78</v>
      </c>
      <c r="E177" s="0" t="s">
        <v>16</v>
      </c>
      <c r="F177" s="0" t="s">
        <v>79</v>
      </c>
      <c r="G177" s="0" t="n">
        <v>0.08</v>
      </c>
      <c r="H177" s="0" t="n">
        <f aca="false">PRODUCT(A177,G177)</f>
        <v>0.32</v>
      </c>
      <c r="I177" s="0" t="n">
        <v>5</v>
      </c>
      <c r="J177" s="0" t="n">
        <f aca="false">PRODUCT(A177,I177)</f>
        <v>20</v>
      </c>
      <c r="K177" s="0" t="n">
        <f aca="false">PRODUCT(I177,H177)</f>
        <v>1.6</v>
      </c>
    </row>
    <row r="178" customFormat="false" ht="12.75" hidden="false" customHeight="false" outlineLevel="0" collapsed="false">
      <c r="A178" s="2" t="n">
        <v>4</v>
      </c>
      <c r="B178" s="0" t="s">
        <v>57</v>
      </c>
      <c r="C178" s="0" t="s">
        <v>72</v>
      </c>
      <c r="E178" s="0" t="s">
        <v>16</v>
      </c>
      <c r="F178" s="0" t="s">
        <v>73</v>
      </c>
      <c r="G178" s="0" t="n">
        <v>0.08</v>
      </c>
      <c r="H178" s="0" t="n">
        <f aca="false">PRODUCT(A178,G178)</f>
        <v>0.32</v>
      </c>
      <c r="I178" s="0" t="n">
        <v>5</v>
      </c>
      <c r="J178" s="0" t="n">
        <f aca="false">PRODUCT(A178,I178)</f>
        <v>20</v>
      </c>
      <c r="K178" s="0" t="n">
        <f aca="false">PRODUCT(I178,H178)</f>
        <v>1.6</v>
      </c>
    </row>
    <row r="179" customFormat="false" ht="12.75" hidden="false" customHeight="false" outlineLevel="0" collapsed="false">
      <c r="A179" s="2" t="n">
        <v>6</v>
      </c>
      <c r="B179" s="0" t="s">
        <v>57</v>
      </c>
      <c r="C179" s="0" t="s">
        <v>68</v>
      </c>
      <c r="E179" s="0" t="s">
        <v>16</v>
      </c>
      <c r="F179" s="0" t="s">
        <v>69</v>
      </c>
      <c r="G179" s="0" t="n">
        <v>0.08</v>
      </c>
      <c r="H179" s="0" t="n">
        <f aca="false">PRODUCT(A179,G179)</f>
        <v>0.48</v>
      </c>
      <c r="I179" s="0" t="n">
        <v>5</v>
      </c>
      <c r="J179" s="0" t="n">
        <f aca="false">PRODUCT(A179,I179)</f>
        <v>30</v>
      </c>
      <c r="K179" s="0" t="n">
        <f aca="false">PRODUCT(I179,H179)</f>
        <v>2.4</v>
      </c>
    </row>
    <row r="180" customFormat="false" ht="12.75" hidden="false" customHeight="false" outlineLevel="0" collapsed="false">
      <c r="A180" s="2" t="n">
        <v>2</v>
      </c>
      <c r="B180" s="0" t="s">
        <v>57</v>
      </c>
      <c r="C180" s="0" t="s">
        <v>298</v>
      </c>
      <c r="E180" s="0" t="s">
        <v>16</v>
      </c>
      <c r="F180" s="0" t="s">
        <v>299</v>
      </c>
      <c r="G180" s="0" t="n">
        <v>0.08</v>
      </c>
      <c r="H180" s="0" t="n">
        <f aca="false">PRODUCT(A180,G180)</f>
        <v>0.16</v>
      </c>
      <c r="I180" s="0" t="n">
        <v>5</v>
      </c>
      <c r="J180" s="0" t="n">
        <f aca="false">PRODUCT(A180,I180)</f>
        <v>10</v>
      </c>
      <c r="K180" s="0" t="n">
        <f aca="false">PRODUCT(I180,H180)</f>
        <v>0.8</v>
      </c>
    </row>
    <row r="181" customFormat="false" ht="12.75" hidden="false" customHeight="false" outlineLevel="0" collapsed="false">
      <c r="A181" s="2" t="n">
        <v>1</v>
      </c>
      <c r="B181" s="0" t="s">
        <v>57</v>
      </c>
      <c r="C181" s="0" t="s">
        <v>300</v>
      </c>
      <c r="E181" s="0" t="s">
        <v>16</v>
      </c>
      <c r="F181" s="0" t="s">
        <v>301</v>
      </c>
      <c r="G181" s="0" t="n">
        <v>0.08</v>
      </c>
      <c r="H181" s="0" t="n">
        <f aca="false">PRODUCT(A181,G181)</f>
        <v>0.08</v>
      </c>
      <c r="I181" s="0" t="n">
        <v>5</v>
      </c>
      <c r="J181" s="0" t="n">
        <f aca="false">PRODUCT(A181,I181)</f>
        <v>5</v>
      </c>
      <c r="K181" s="0" t="n">
        <f aca="false">PRODUCT(I181,H181)</f>
        <v>0.4</v>
      </c>
    </row>
    <row r="182" customFormat="false" ht="12.75" hidden="false" customHeight="false" outlineLevel="0" collapsed="false">
      <c r="A182" s="2" t="n">
        <v>3</v>
      </c>
      <c r="B182" s="0" t="s">
        <v>57</v>
      </c>
      <c r="C182" s="0" t="s">
        <v>66</v>
      </c>
      <c r="E182" s="0" t="s">
        <v>16</v>
      </c>
      <c r="F182" s="0" t="s">
        <v>67</v>
      </c>
      <c r="G182" s="0" t="n">
        <v>0.08</v>
      </c>
      <c r="H182" s="0" t="n">
        <f aca="false">PRODUCT(A182,G182)</f>
        <v>0.24</v>
      </c>
      <c r="I182" s="0" t="n">
        <v>5</v>
      </c>
      <c r="J182" s="0" t="n">
        <f aca="false">PRODUCT(A182,I182)</f>
        <v>15</v>
      </c>
      <c r="K182" s="0" t="n">
        <f aca="false">PRODUCT(I182,H182)</f>
        <v>1.2</v>
      </c>
    </row>
    <row r="183" customFormat="false" ht="12.75" hidden="false" customHeight="false" outlineLevel="0" collapsed="false">
      <c r="A183" s="2"/>
      <c r="K183" s="0" t="n">
        <f aca="false">SUM(K131:K182)</f>
        <v>270.33</v>
      </c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2:31:53Z</dcterms:created>
  <dc:creator>berres</dc:creator>
  <dc:description/>
  <dc:language>en-US</dc:language>
  <cp:lastModifiedBy>berres</cp:lastModifiedBy>
  <dcterms:modified xsi:type="dcterms:W3CDTF">2008-03-17T07:22:22Z</dcterms:modified>
  <cp:revision>0</cp:revision>
  <dc:subject/>
  <dc:title/>
</cp:coreProperties>
</file>